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57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南谯区中小学新任教师公开招聘专业测试成绩及最终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测试成绩</t>
  </si>
  <si>
    <t xml:space="preserve">最终成绩</t>
  </si>
  <si>
    <t xml:space="preserve">备注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111001204</t>
  </si>
  <si>
    <t xml:space="preserve">85.5</t>
  </si>
  <si>
    <t xml:space="preserve">111004322</t>
  </si>
  <si>
    <t xml:space="preserve">85.2</t>
  </si>
  <si>
    <t xml:space="preserve">111000108</t>
  </si>
  <si>
    <t xml:space="preserve">79.5</t>
  </si>
  <si>
    <t xml:space="preserve">111006124</t>
  </si>
  <si>
    <t xml:space="preserve">90.4</t>
  </si>
  <si>
    <t xml:space="preserve">111002001</t>
  </si>
  <si>
    <t xml:space="preserve">76.7</t>
  </si>
  <si>
    <t xml:space="preserve">111002404</t>
  </si>
  <si>
    <t xml:space="preserve">76.5</t>
  </si>
  <si>
    <t xml:space="preserve">111004204</t>
  </si>
  <si>
    <t xml:space="preserve">75.4</t>
  </si>
  <si>
    <t xml:space="preserve">111005012</t>
  </si>
  <si>
    <t xml:space="preserve">85</t>
  </si>
  <si>
    <t xml:space="preserve">111000609</t>
  </si>
  <si>
    <t xml:space="preserve">77.7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111004222</t>
  </si>
  <si>
    <t xml:space="preserve">100.4</t>
  </si>
  <si>
    <t xml:space="preserve">111003812</t>
  </si>
  <si>
    <t xml:space="preserve">100</t>
  </si>
  <si>
    <t xml:space="preserve">111001408</t>
  </si>
  <si>
    <t xml:space="preserve">95.8</t>
  </si>
  <si>
    <t xml:space="preserve">111005021</t>
  </si>
  <si>
    <t xml:space="preserve">97.1</t>
  </si>
  <si>
    <t xml:space="preserve">111001304</t>
  </si>
  <si>
    <t xml:space="preserve">97</t>
  </si>
  <si>
    <t xml:space="preserve">111004522</t>
  </si>
  <si>
    <t xml:space="preserve">96.8</t>
  </si>
  <si>
    <t xml:space="preserve">111006612</t>
  </si>
  <si>
    <t xml:space="preserve">111001517</t>
  </si>
  <si>
    <t xml:space="preserve">94</t>
  </si>
  <si>
    <t xml:space="preserve">111004529</t>
  </si>
  <si>
    <t xml:space="preserve">93.4</t>
  </si>
  <si>
    <t xml:space="preserve">111005711</t>
  </si>
  <si>
    <t xml:space="preserve">95.6</t>
  </si>
  <si>
    <t xml:space="preserve">111002413</t>
  </si>
  <si>
    <t xml:space="preserve">95.1</t>
  </si>
  <si>
    <t xml:space="preserve">111005818</t>
  </si>
  <si>
    <t xml:space="preserve">93.6</t>
  </si>
  <si>
    <t xml:space="preserve">111000109</t>
  </si>
  <si>
    <t xml:space="preserve">98.3</t>
  </si>
  <si>
    <t xml:space="preserve">111005005</t>
  </si>
  <si>
    <t xml:space="preserve">93.3</t>
  </si>
  <si>
    <t xml:space="preserve">111004401</t>
  </si>
  <si>
    <t xml:space="preserve">93.1</t>
  </si>
  <si>
    <t xml:space="preserve">111000702</t>
  </si>
  <si>
    <t xml:space="preserve">93.7</t>
  </si>
  <si>
    <t xml:space="preserve">111003316</t>
  </si>
  <si>
    <t xml:space="preserve">92.6</t>
  </si>
  <si>
    <t xml:space="preserve">111003420</t>
  </si>
  <si>
    <t xml:space="preserve">94.2</t>
  </si>
  <si>
    <t xml:space="preserve">111000105</t>
  </si>
  <si>
    <t xml:space="preserve">111006429</t>
  </si>
  <si>
    <t xml:space="preserve">111006208</t>
  </si>
  <si>
    <t xml:space="preserve">93.9</t>
  </si>
  <si>
    <t xml:space="preserve">111004805</t>
  </si>
  <si>
    <t xml:space="preserve">111000124</t>
  </si>
  <si>
    <t xml:space="preserve">94.6</t>
  </si>
  <si>
    <t xml:space="preserve">11100030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C</t>
    </r>
  </si>
  <si>
    <t xml:space="preserve">111001120</t>
  </si>
  <si>
    <t xml:space="preserve">111005417</t>
  </si>
  <si>
    <t xml:space="preserve">90.7</t>
  </si>
  <si>
    <t xml:space="preserve">111004329</t>
  </si>
  <si>
    <t xml:space="preserve">91.1</t>
  </si>
  <si>
    <t xml:space="preserve">111002510</t>
  </si>
  <si>
    <t xml:space="preserve">111001623</t>
  </si>
  <si>
    <t xml:space="preserve">111001116</t>
  </si>
  <si>
    <t xml:space="preserve">94.7</t>
  </si>
  <si>
    <t xml:space="preserve">111004730</t>
  </si>
  <si>
    <t xml:space="preserve">92.8</t>
  </si>
  <si>
    <t xml:space="preserve">111002123</t>
  </si>
  <si>
    <t xml:space="preserve">90.5</t>
  </si>
  <si>
    <t xml:space="preserve">111000401</t>
  </si>
  <si>
    <t xml:space="preserve">89.7</t>
  </si>
  <si>
    <t xml:space="preserve">111001713</t>
  </si>
  <si>
    <t xml:space="preserve">88.9</t>
  </si>
  <si>
    <t xml:space="preserve">111001703</t>
  </si>
  <si>
    <t xml:space="preserve">87.6</t>
  </si>
  <si>
    <t xml:space="preserve">111000821</t>
  </si>
  <si>
    <t xml:space="preserve">86.2</t>
  </si>
  <si>
    <t xml:space="preserve">111000626</t>
  </si>
  <si>
    <t xml:space="preserve">89.2</t>
  </si>
  <si>
    <t xml:space="preserve">111005910</t>
  </si>
  <si>
    <t xml:space="preserve">86.4</t>
  </si>
  <si>
    <t xml:space="preserve">111002806</t>
  </si>
  <si>
    <t xml:space="preserve">91.6</t>
  </si>
  <si>
    <t xml:space="preserve">111005505</t>
  </si>
  <si>
    <t xml:space="preserve">86</t>
  </si>
  <si>
    <t xml:space="preserve">111000814</t>
  </si>
  <si>
    <t xml:space="preserve">86.7</t>
  </si>
  <si>
    <t xml:space="preserve">111000407</t>
  </si>
  <si>
    <t xml:space="preserve">87.4</t>
  </si>
  <si>
    <t xml:space="preserve">111003124</t>
  </si>
  <si>
    <t xml:space="preserve">85.8</t>
  </si>
  <si>
    <t xml:space="preserve">111001914</t>
  </si>
  <si>
    <t xml:space="preserve">87.1</t>
  </si>
  <si>
    <t xml:space="preserve">111003429</t>
  </si>
  <si>
    <t xml:space="preserve">87.9</t>
  </si>
  <si>
    <t xml:space="preserve">111006601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D</t>
    </r>
  </si>
  <si>
    <t xml:space="preserve">111005616</t>
  </si>
  <si>
    <t xml:space="preserve">111005414</t>
  </si>
  <si>
    <t xml:space="preserve">111006716</t>
  </si>
  <si>
    <t xml:space="preserve">88.2</t>
  </si>
  <si>
    <t xml:space="preserve">111001411</t>
  </si>
  <si>
    <t xml:space="preserve">94.5</t>
  </si>
  <si>
    <t xml:space="preserve">111005301</t>
  </si>
  <si>
    <t xml:space="preserve">88.5</t>
  </si>
  <si>
    <t xml:space="preserve">111005601</t>
  </si>
  <si>
    <t xml:space="preserve">92</t>
  </si>
  <si>
    <t xml:space="preserve">111002118</t>
  </si>
  <si>
    <t xml:space="preserve">92.4</t>
  </si>
  <si>
    <t xml:space="preserve">111001316</t>
  </si>
  <si>
    <t xml:space="preserve">111004428</t>
  </si>
  <si>
    <t xml:space="preserve">87.8</t>
  </si>
  <si>
    <t xml:space="preserve">111006003</t>
  </si>
  <si>
    <t xml:space="preserve">87.5</t>
  </si>
  <si>
    <t xml:space="preserve">111005114</t>
  </si>
  <si>
    <t xml:space="preserve">111001620</t>
  </si>
  <si>
    <t xml:space="preserve">87</t>
  </si>
  <si>
    <t xml:space="preserve">111002214</t>
  </si>
  <si>
    <t xml:space="preserve">88.4</t>
  </si>
  <si>
    <t xml:space="preserve">111000225</t>
  </si>
  <si>
    <t xml:space="preserve">111005816</t>
  </si>
  <si>
    <t xml:space="preserve">89</t>
  </si>
  <si>
    <t xml:space="preserve">111001718</t>
  </si>
  <si>
    <t xml:space="preserve">111000606</t>
  </si>
  <si>
    <t xml:space="preserve">86.9</t>
  </si>
  <si>
    <t xml:space="preserve">111001801</t>
  </si>
  <si>
    <t xml:space="preserve">85.3</t>
  </si>
  <si>
    <t xml:space="preserve">111002110</t>
  </si>
  <si>
    <t xml:space="preserve">111004409</t>
  </si>
  <si>
    <t xml:space="preserve">86.5</t>
  </si>
  <si>
    <t xml:space="preserve">111000428</t>
  </si>
  <si>
    <t xml:space="preserve">92.3</t>
  </si>
  <si>
    <t xml:space="preserve">111006419</t>
  </si>
  <si>
    <t xml:space="preserve">87.3</t>
  </si>
  <si>
    <t xml:space="preserve">111002130</t>
  </si>
  <si>
    <t xml:space="preserve">86.3</t>
  </si>
  <si>
    <t xml:space="preserve">111003825</t>
  </si>
  <si>
    <t xml:space="preserve">111002615</t>
  </si>
  <si>
    <t xml:space="preserve">初中语文</t>
  </si>
  <si>
    <t xml:space="preserve">511020124</t>
  </si>
  <si>
    <t xml:space="preserve">90</t>
  </si>
  <si>
    <t xml:space="preserve">511021024</t>
  </si>
  <si>
    <t xml:space="preserve">511020827</t>
  </si>
  <si>
    <t xml:space="preserve">511020227</t>
  </si>
  <si>
    <t xml:space="preserve">85.9</t>
  </si>
  <si>
    <t xml:space="preserve">511021102</t>
  </si>
  <si>
    <t xml:space="preserve">84.5</t>
  </si>
  <si>
    <t xml:space="preserve">511021002</t>
  </si>
  <si>
    <t xml:space="preserve">511020410</t>
  </si>
  <si>
    <t xml:space="preserve">84.6</t>
  </si>
  <si>
    <t xml:space="preserve">511020826</t>
  </si>
  <si>
    <t xml:space="preserve">84.4</t>
  </si>
  <si>
    <t xml:space="preserve">511020802</t>
  </si>
  <si>
    <t xml:space="preserve">84.1</t>
  </si>
  <si>
    <t xml:space="preserve">511021307</t>
  </si>
  <si>
    <t xml:space="preserve">84.9</t>
  </si>
  <si>
    <t xml:space="preserve">511020729</t>
  </si>
  <si>
    <t xml:space="preserve">81.3</t>
  </si>
  <si>
    <t xml:space="preserve">511021206</t>
  </si>
  <si>
    <t xml:space="preserve">83.4</t>
  </si>
  <si>
    <t xml:space="preserve">511020930</t>
  </si>
  <si>
    <t xml:space="preserve">83.7</t>
  </si>
  <si>
    <t xml:space="preserve">511020613</t>
  </si>
  <si>
    <t xml:space="preserve">511020314</t>
  </si>
  <si>
    <t xml:space="preserve">87.7</t>
  </si>
  <si>
    <t xml:space="preserve">511020616</t>
  </si>
  <si>
    <t xml:space="preserve">511020508</t>
  </si>
  <si>
    <t xml:space="preserve">511020907</t>
  </si>
  <si>
    <t xml:space="preserve">83</t>
  </si>
  <si>
    <t xml:space="preserve">511020126</t>
  </si>
  <si>
    <t xml:space="preserve">85.6</t>
  </si>
  <si>
    <t xml:space="preserve">511021118</t>
  </si>
  <si>
    <t xml:space="preserve">82.4</t>
  </si>
  <si>
    <t xml:space="preserve">511020918</t>
  </si>
  <si>
    <t xml:space="preserve">82</t>
  </si>
  <si>
    <t xml:space="preserve">511021221</t>
  </si>
  <si>
    <t xml:space="preserve">82.2</t>
  </si>
  <si>
    <t xml:space="preserve">511020618</t>
  </si>
  <si>
    <t xml:space="preserve">81.4</t>
  </si>
  <si>
    <t xml:space="preserve">511020504</t>
  </si>
  <si>
    <t xml:space="preserve">82.9</t>
  </si>
  <si>
    <t xml:space="preserve">511020917</t>
  </si>
  <si>
    <t xml:space="preserve">81.7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111011204</t>
  </si>
  <si>
    <t xml:space="preserve">111007416</t>
  </si>
  <si>
    <t xml:space="preserve">78.6</t>
  </si>
  <si>
    <t xml:space="preserve">111008919</t>
  </si>
  <si>
    <t xml:space="preserve">73.6</t>
  </si>
  <si>
    <t xml:space="preserve">111010929</t>
  </si>
  <si>
    <t xml:space="preserve">67.2</t>
  </si>
  <si>
    <t xml:space="preserve">111010103</t>
  </si>
  <si>
    <t xml:space="preserve">61.7</t>
  </si>
  <si>
    <t xml:space="preserve">111010504</t>
  </si>
  <si>
    <t xml:space="preserve">61.5</t>
  </si>
  <si>
    <t xml:space="preserve">111011220</t>
  </si>
  <si>
    <t xml:space="preserve">81.2</t>
  </si>
  <si>
    <t xml:space="preserve">111011225</t>
  </si>
  <si>
    <t xml:space="preserve">74.4</t>
  </si>
  <si>
    <t xml:space="preserve">111010809</t>
  </si>
  <si>
    <t xml:space="preserve">65.1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</si>
  <si>
    <t xml:space="preserve">111010014</t>
  </si>
  <si>
    <t xml:space="preserve">98</t>
  </si>
  <si>
    <t xml:space="preserve">111008207</t>
  </si>
  <si>
    <t xml:space="preserve">98.4</t>
  </si>
  <si>
    <t xml:space="preserve">111011214</t>
  </si>
  <si>
    <t xml:space="preserve">92.5</t>
  </si>
  <si>
    <t xml:space="preserve">111008913</t>
  </si>
  <si>
    <t xml:space="preserve">102.3</t>
  </si>
  <si>
    <t xml:space="preserve">111008127</t>
  </si>
  <si>
    <t xml:space="preserve">94.3</t>
  </si>
  <si>
    <t xml:space="preserve">111010017</t>
  </si>
  <si>
    <t xml:space="preserve">97.3</t>
  </si>
  <si>
    <t xml:space="preserve">111009528</t>
  </si>
  <si>
    <t xml:space="preserve">111010323</t>
  </si>
  <si>
    <t xml:space="preserve">90.2</t>
  </si>
  <si>
    <t xml:space="preserve">111011002</t>
  </si>
  <si>
    <t xml:space="preserve">95</t>
  </si>
  <si>
    <t xml:space="preserve">111008903</t>
  </si>
  <si>
    <t xml:space="preserve">111007204</t>
  </si>
  <si>
    <t xml:space="preserve">111009924</t>
  </si>
  <si>
    <t xml:space="preserve">91.7</t>
  </si>
  <si>
    <t xml:space="preserve">111008403</t>
  </si>
  <si>
    <t xml:space="preserve">91.8</t>
  </si>
  <si>
    <t xml:space="preserve">111007224</t>
  </si>
  <si>
    <t xml:space="preserve">111008027</t>
  </si>
  <si>
    <t xml:space="preserve">111007829</t>
  </si>
  <si>
    <t xml:space="preserve">92.7</t>
  </si>
  <si>
    <t xml:space="preserve">111007021</t>
  </si>
  <si>
    <t xml:space="preserve">90.8</t>
  </si>
  <si>
    <t xml:space="preserve">111007720</t>
  </si>
  <si>
    <t xml:space="preserve">90.9</t>
  </si>
  <si>
    <t xml:space="preserve">111011310</t>
  </si>
  <si>
    <t xml:space="preserve">90.3</t>
  </si>
  <si>
    <t xml:space="preserve">111010714</t>
  </si>
  <si>
    <t xml:space="preserve">94.1</t>
  </si>
  <si>
    <t xml:space="preserve">111007220</t>
  </si>
  <si>
    <t xml:space="preserve">111010603</t>
  </si>
  <si>
    <t xml:space="preserve">86.8</t>
  </si>
  <si>
    <t xml:space="preserve">111010829</t>
  </si>
  <si>
    <t xml:space="preserve">90.1</t>
  </si>
  <si>
    <t xml:space="preserve">111007208</t>
  </si>
  <si>
    <t xml:space="preserve">111008302</t>
  </si>
  <si>
    <t xml:space="preserve">111008405</t>
  </si>
  <si>
    <t xml:space="preserve">86.6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C</t>
    </r>
  </si>
  <si>
    <t xml:space="preserve">111007025</t>
  </si>
  <si>
    <t xml:space="preserve">94.8</t>
  </si>
  <si>
    <t xml:space="preserve">111011024</t>
  </si>
  <si>
    <t xml:space="preserve">96.7</t>
  </si>
  <si>
    <t xml:space="preserve">111008019</t>
  </si>
  <si>
    <t xml:space="preserve">111009028</t>
  </si>
  <si>
    <t xml:space="preserve">111009302</t>
  </si>
  <si>
    <t xml:space="preserve">78.9</t>
  </si>
  <si>
    <t xml:space="preserve">111009219</t>
  </si>
  <si>
    <t xml:space="preserve">83.8</t>
  </si>
  <si>
    <t xml:space="preserve">111008829</t>
  </si>
  <si>
    <t xml:space="preserve">82.6</t>
  </si>
  <si>
    <t xml:space="preserve">111011401</t>
  </si>
  <si>
    <t xml:space="preserve">85.1</t>
  </si>
  <si>
    <t xml:space="preserve">111007305</t>
  </si>
  <si>
    <t xml:space="preserve">111009126</t>
  </si>
  <si>
    <t xml:space="preserve">111009519</t>
  </si>
  <si>
    <t xml:space="preserve">79.9</t>
  </si>
  <si>
    <t xml:space="preserve">111010913</t>
  </si>
  <si>
    <t xml:space="preserve">81.9</t>
  </si>
  <si>
    <t xml:space="preserve">111008124</t>
  </si>
  <si>
    <t xml:space="preserve">79.8</t>
  </si>
  <si>
    <t xml:space="preserve">111008104</t>
  </si>
  <si>
    <t xml:space="preserve">82.1</t>
  </si>
  <si>
    <t xml:space="preserve">111010203</t>
  </si>
  <si>
    <t xml:space="preserve">111010902</t>
  </si>
  <si>
    <t xml:space="preserve">78.3</t>
  </si>
  <si>
    <t xml:space="preserve">111011215</t>
  </si>
  <si>
    <t xml:space="preserve">78</t>
  </si>
  <si>
    <t xml:space="preserve">111009023</t>
  </si>
  <si>
    <t xml:space="preserve">111008021</t>
  </si>
  <si>
    <t xml:space="preserve">111008628</t>
  </si>
  <si>
    <t xml:space="preserve">81.6</t>
  </si>
  <si>
    <t xml:space="preserve">111007809</t>
  </si>
  <si>
    <t xml:space="preserve">111008129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D</t>
    </r>
  </si>
  <si>
    <t xml:space="preserve">111009317</t>
  </si>
  <si>
    <t xml:space="preserve">93.8</t>
  </si>
  <si>
    <t xml:space="preserve">111009006</t>
  </si>
  <si>
    <t xml:space="preserve">111009822</t>
  </si>
  <si>
    <t xml:space="preserve">111011327</t>
  </si>
  <si>
    <t xml:space="preserve">111008626</t>
  </si>
  <si>
    <t xml:space="preserve">111006914</t>
  </si>
  <si>
    <t xml:space="preserve">82.3</t>
  </si>
  <si>
    <t xml:space="preserve">111011409</t>
  </si>
  <si>
    <t xml:space="preserve">80.5</t>
  </si>
  <si>
    <t xml:space="preserve">111007402</t>
  </si>
  <si>
    <t xml:space="preserve">111007229</t>
  </si>
  <si>
    <t xml:space="preserve">111010015</t>
  </si>
  <si>
    <t xml:space="preserve">111011416</t>
  </si>
  <si>
    <t xml:space="preserve">111010102</t>
  </si>
  <si>
    <t xml:space="preserve">111008326</t>
  </si>
  <si>
    <t xml:space="preserve">111007011</t>
  </si>
  <si>
    <t xml:space="preserve">78.5</t>
  </si>
  <si>
    <t xml:space="preserve">111010527</t>
  </si>
  <si>
    <t xml:space="preserve">111008606</t>
  </si>
  <si>
    <t xml:space="preserve">80.4</t>
  </si>
  <si>
    <t xml:space="preserve">111008920</t>
  </si>
  <si>
    <t xml:space="preserve">75.8</t>
  </si>
  <si>
    <t xml:space="preserve">111007819</t>
  </si>
  <si>
    <t xml:space="preserve">111010716</t>
  </si>
  <si>
    <t xml:space="preserve">84.3</t>
  </si>
  <si>
    <t xml:space="preserve">111011020</t>
  </si>
  <si>
    <t xml:space="preserve">111007027</t>
  </si>
  <si>
    <t xml:space="preserve">76</t>
  </si>
  <si>
    <t xml:space="preserve">111009802</t>
  </si>
  <si>
    <t xml:space="preserve">111007704</t>
  </si>
  <si>
    <t xml:space="preserve">111010229</t>
  </si>
  <si>
    <t xml:space="preserve">83.2</t>
  </si>
  <si>
    <t xml:space="preserve">初中数学</t>
  </si>
  <si>
    <t xml:space="preserve">511022008</t>
  </si>
  <si>
    <t xml:space="preserve">98.7</t>
  </si>
  <si>
    <t xml:space="preserve">511022524</t>
  </si>
  <si>
    <t xml:space="preserve">511022225</t>
  </si>
  <si>
    <t xml:space="preserve">95.5</t>
  </si>
  <si>
    <t xml:space="preserve">511023004</t>
  </si>
  <si>
    <t xml:space="preserve">511021926</t>
  </si>
  <si>
    <t xml:space="preserve">511022901</t>
  </si>
  <si>
    <t xml:space="preserve">511022629</t>
  </si>
  <si>
    <t xml:space="preserve">511022617</t>
  </si>
  <si>
    <t xml:space="preserve">511022214</t>
  </si>
  <si>
    <t xml:space="preserve">511022707</t>
  </si>
  <si>
    <t xml:space="preserve">84.8</t>
  </si>
  <si>
    <t xml:space="preserve">511021920</t>
  </si>
  <si>
    <t xml:space="preserve">79.4</t>
  </si>
  <si>
    <t xml:space="preserve">511022608</t>
  </si>
  <si>
    <t xml:space="preserve">511022411</t>
  </si>
  <si>
    <t xml:space="preserve">511022519</t>
  </si>
  <si>
    <t xml:space="preserve">511022318</t>
  </si>
  <si>
    <t xml:space="preserve">80.2</t>
  </si>
  <si>
    <t xml:space="preserve">511022402</t>
  </si>
  <si>
    <t xml:space="preserve">511022920</t>
  </si>
  <si>
    <t xml:space="preserve">88</t>
  </si>
  <si>
    <t xml:space="preserve">511022710</t>
  </si>
  <si>
    <t xml:space="preserve">511022412</t>
  </si>
  <si>
    <t xml:space="preserve">511022126</t>
  </si>
  <si>
    <t xml:space="preserve">511022325</t>
  </si>
  <si>
    <t xml:space="preserve">511022112</t>
  </si>
  <si>
    <t xml:space="preserve">83.5</t>
  </si>
  <si>
    <t xml:space="preserve">511022909</t>
  </si>
  <si>
    <t xml:space="preserve">79.2</t>
  </si>
  <si>
    <t xml:space="preserve">511022216</t>
  </si>
  <si>
    <t xml:space="preserve">79.3</t>
  </si>
  <si>
    <t xml:space="preserve">初中历史</t>
  </si>
  <si>
    <t xml:space="preserve">511029905</t>
  </si>
  <si>
    <t xml:space="preserve">511029614</t>
  </si>
  <si>
    <t xml:space="preserve">511029704</t>
  </si>
  <si>
    <t xml:space="preserve">511029914</t>
  </si>
  <si>
    <t xml:space="preserve">511029619</t>
  </si>
  <si>
    <t xml:space="preserve">511029925</t>
  </si>
  <si>
    <t xml:space="preserve">511030104</t>
  </si>
  <si>
    <t xml:space="preserve">511030101</t>
  </si>
  <si>
    <t xml:space="preserve">511029802</t>
  </si>
  <si>
    <t xml:space="preserve">511029801</t>
  </si>
  <si>
    <t xml:space="preserve">511029902</t>
  </si>
  <si>
    <t xml:space="preserve">511029627</t>
  </si>
  <si>
    <t xml:space="preserve">511030103</t>
  </si>
  <si>
    <t xml:space="preserve">511029713</t>
  </si>
  <si>
    <t xml:space="preserve">511029722</t>
  </si>
  <si>
    <t xml:space="preserve">初中地理</t>
  </si>
  <si>
    <t xml:space="preserve">511030426</t>
  </si>
  <si>
    <t xml:space="preserve">511030321</t>
  </si>
  <si>
    <t xml:space="preserve">87.2</t>
  </si>
  <si>
    <t xml:space="preserve">511030329</t>
  </si>
  <si>
    <t xml:space="preserve">511030205</t>
  </si>
  <si>
    <t xml:space="preserve">511030405</t>
  </si>
  <si>
    <t xml:space="preserve">81.8</t>
  </si>
  <si>
    <t xml:space="preserve">511030214</t>
  </si>
  <si>
    <t xml:space="preserve">81</t>
  </si>
  <si>
    <t xml:space="preserve">511030323</t>
  </si>
  <si>
    <t xml:space="preserve">80.1</t>
  </si>
  <si>
    <t xml:space="preserve">511030515</t>
  </si>
  <si>
    <t xml:space="preserve">511030512</t>
  </si>
  <si>
    <t xml:space="preserve">511030324</t>
  </si>
  <si>
    <t xml:space="preserve">511030624</t>
  </si>
  <si>
    <t xml:space="preserve">511030226</t>
  </si>
  <si>
    <t xml:space="preserve">511030513</t>
  </si>
  <si>
    <t xml:space="preserve">84.7</t>
  </si>
  <si>
    <t xml:space="preserve">511030216</t>
  </si>
  <si>
    <t xml:space="preserve">511030429</t>
  </si>
  <si>
    <t xml:space="preserve">小学英语</t>
  </si>
  <si>
    <t xml:space="preserve">111013309</t>
  </si>
  <si>
    <t xml:space="preserve">111012728</t>
  </si>
  <si>
    <t xml:space="preserve">102.9</t>
  </si>
  <si>
    <t xml:space="preserve">111011721</t>
  </si>
  <si>
    <t xml:space="preserve">111011705</t>
  </si>
  <si>
    <t xml:space="preserve">99.7</t>
  </si>
  <si>
    <t xml:space="preserve">111012127</t>
  </si>
  <si>
    <t xml:space="preserve">93.5</t>
  </si>
  <si>
    <t xml:space="preserve">111013022</t>
  </si>
  <si>
    <t xml:space="preserve">111011913</t>
  </si>
  <si>
    <t xml:space="preserve">111013805</t>
  </si>
  <si>
    <t xml:space="preserve">94.4</t>
  </si>
  <si>
    <t xml:space="preserve">111011823</t>
  </si>
  <si>
    <t xml:space="preserve">111011614</t>
  </si>
  <si>
    <t xml:space="preserve">111012104</t>
  </si>
  <si>
    <t xml:space="preserve">111011508</t>
  </si>
  <si>
    <t xml:space="preserve">111012905</t>
  </si>
  <si>
    <t xml:space="preserve">111012420</t>
  </si>
  <si>
    <t xml:space="preserve">初中英语</t>
  </si>
  <si>
    <t xml:space="preserve">511025423</t>
  </si>
  <si>
    <t xml:space="preserve">102.5</t>
  </si>
  <si>
    <t xml:space="preserve">511024809</t>
  </si>
  <si>
    <t xml:space="preserve">98.9</t>
  </si>
  <si>
    <t xml:space="preserve">511024520</t>
  </si>
  <si>
    <t xml:space="preserve">101.8</t>
  </si>
  <si>
    <t xml:space="preserve">511024512</t>
  </si>
  <si>
    <t xml:space="preserve">99.6</t>
  </si>
  <si>
    <t xml:space="preserve">511024915</t>
  </si>
  <si>
    <t xml:space="preserve">102</t>
  </si>
  <si>
    <t xml:space="preserve">511024330</t>
  </si>
  <si>
    <t xml:space="preserve">101.2</t>
  </si>
  <si>
    <t xml:space="preserve">511025727</t>
  </si>
  <si>
    <t xml:space="preserve">511024829</t>
  </si>
  <si>
    <t xml:space="preserve">102.2</t>
  </si>
  <si>
    <t xml:space="preserve">511024009</t>
  </si>
  <si>
    <t xml:space="preserve">101.7</t>
  </si>
  <si>
    <t xml:space="preserve">511025330</t>
  </si>
  <si>
    <t xml:space="preserve">511025803</t>
  </si>
  <si>
    <t xml:space="preserve">99.9</t>
  </si>
  <si>
    <t xml:space="preserve">511024315</t>
  </si>
  <si>
    <t xml:space="preserve">100.2</t>
  </si>
  <si>
    <t xml:space="preserve">511025524</t>
  </si>
  <si>
    <t xml:space="preserve">101.6</t>
  </si>
  <si>
    <t xml:space="preserve">511025304</t>
  </si>
  <si>
    <t xml:space="preserve">511024725</t>
  </si>
  <si>
    <t xml:space="preserve">511023805</t>
  </si>
  <si>
    <t xml:space="preserve">101</t>
  </si>
  <si>
    <t xml:space="preserve">511024214</t>
  </si>
  <si>
    <t xml:space="preserve">511023614</t>
  </si>
  <si>
    <t xml:space="preserve">511025018</t>
  </si>
  <si>
    <t xml:space="preserve">99.8</t>
  </si>
  <si>
    <t xml:space="preserve">511023618</t>
  </si>
  <si>
    <t xml:space="preserve">99.5</t>
  </si>
  <si>
    <t xml:space="preserve">初中物理</t>
  </si>
  <si>
    <t xml:space="preserve">511028320</t>
  </si>
  <si>
    <t xml:space="preserve">511028407</t>
  </si>
  <si>
    <t xml:space="preserve">511028405</t>
  </si>
  <si>
    <t xml:space="preserve">511028502</t>
  </si>
  <si>
    <t xml:space="preserve">511028411</t>
  </si>
  <si>
    <t xml:space="preserve">511028328</t>
  </si>
  <si>
    <t xml:space="preserve">511028316</t>
  </si>
  <si>
    <t xml:space="preserve">511028404</t>
  </si>
  <si>
    <t xml:space="preserve">511028302</t>
  </si>
  <si>
    <t xml:space="preserve">511028401</t>
  </si>
  <si>
    <t xml:space="preserve">78.2</t>
  </si>
  <si>
    <t xml:space="preserve">511028311</t>
  </si>
  <si>
    <t xml:space="preserve">77</t>
  </si>
  <si>
    <t xml:space="preserve">511028516</t>
  </si>
  <si>
    <t xml:space="preserve">511028304</t>
  </si>
  <si>
    <t xml:space="preserve">74.3</t>
  </si>
  <si>
    <t xml:space="preserve">511028430</t>
  </si>
  <si>
    <t xml:space="preserve">511028408</t>
  </si>
  <si>
    <t xml:space="preserve">511028425</t>
  </si>
  <si>
    <t xml:space="preserve">74.2</t>
  </si>
  <si>
    <t xml:space="preserve">511028503</t>
  </si>
  <si>
    <t xml:space="preserve">75.9</t>
  </si>
  <si>
    <t xml:space="preserve">511028406</t>
  </si>
  <si>
    <t xml:space="preserve">74.5</t>
  </si>
  <si>
    <t xml:space="preserve">511028310</t>
  </si>
  <si>
    <t xml:space="preserve">72</t>
  </si>
  <si>
    <t xml:space="preserve">511028508</t>
  </si>
  <si>
    <t xml:space="preserve">小学道德与法治</t>
  </si>
  <si>
    <t xml:space="preserve">111014006</t>
  </si>
  <si>
    <t xml:space="preserve">111014021</t>
  </si>
  <si>
    <t xml:space="preserve">111014022</t>
  </si>
  <si>
    <t xml:space="preserve">96.4</t>
  </si>
  <si>
    <t xml:space="preserve">111014025</t>
  </si>
  <si>
    <t xml:space="preserve">111014004</t>
  </si>
  <si>
    <t xml:space="preserve">初中道德与法治</t>
  </si>
  <si>
    <t xml:space="preserve">511030914</t>
  </si>
  <si>
    <t xml:space="preserve">95.9</t>
  </si>
  <si>
    <t xml:space="preserve">511031022</t>
  </si>
  <si>
    <t xml:space="preserve">511031215</t>
  </si>
  <si>
    <t xml:space="preserve">511031016</t>
  </si>
  <si>
    <t xml:space="preserve">511031013</t>
  </si>
  <si>
    <t xml:space="preserve">511030913</t>
  </si>
  <si>
    <t xml:space="preserve">511030926</t>
  </si>
  <si>
    <t xml:space="preserve">511031130</t>
  </si>
  <si>
    <t xml:space="preserve">90.6</t>
  </si>
  <si>
    <t xml:space="preserve">511031127</t>
  </si>
  <si>
    <t xml:space="preserve">89.5</t>
  </si>
  <si>
    <t xml:space="preserve">初中生物</t>
  </si>
  <si>
    <t xml:space="preserve">511031802</t>
  </si>
  <si>
    <t xml:space="preserve">105.8</t>
  </si>
  <si>
    <t xml:space="preserve">511031608</t>
  </si>
  <si>
    <t xml:space="preserve">511031730</t>
  </si>
  <si>
    <t xml:space="preserve">511031612</t>
  </si>
  <si>
    <t xml:space="preserve">511031505</t>
  </si>
  <si>
    <t xml:space="preserve">91.5</t>
  </si>
  <si>
    <t xml:space="preserve">511031630</t>
  </si>
  <si>
    <t xml:space="preserve">511031717</t>
  </si>
  <si>
    <t xml:space="preserve">95.4</t>
  </si>
  <si>
    <t xml:space="preserve">511031601</t>
  </si>
  <si>
    <t xml:space="preserve">511031510</t>
  </si>
  <si>
    <t xml:space="preserve">511031716</t>
  </si>
  <si>
    <t xml:space="preserve">83.6</t>
  </si>
  <si>
    <t xml:space="preserve">511031527</t>
  </si>
  <si>
    <t xml:space="preserve">511031720</t>
  </si>
  <si>
    <t xml:space="preserve">511031610</t>
  </si>
  <si>
    <t xml:space="preserve">511031412</t>
  </si>
  <si>
    <t xml:space="preserve">51103172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A</t>
    </r>
  </si>
  <si>
    <t xml:space="preserve">111018725</t>
  </si>
  <si>
    <t xml:space="preserve">111018512</t>
  </si>
  <si>
    <t xml:space="preserve">92.1</t>
  </si>
  <si>
    <t xml:space="preserve">111017528</t>
  </si>
  <si>
    <t xml:space="preserve">111018109</t>
  </si>
  <si>
    <t xml:space="preserve">91.2</t>
  </si>
  <si>
    <t xml:space="preserve">111018817</t>
  </si>
  <si>
    <t xml:space="preserve">111018425</t>
  </si>
  <si>
    <t xml:space="preserve">111018615</t>
  </si>
  <si>
    <t xml:space="preserve">111018015</t>
  </si>
  <si>
    <t xml:space="preserve">111018704</t>
  </si>
  <si>
    <t xml:space="preserve">111019127</t>
  </si>
  <si>
    <t xml:space="preserve">111018809</t>
  </si>
  <si>
    <t xml:space="preserve">111017419</t>
  </si>
  <si>
    <t xml:space="preserve">89.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B</t>
    </r>
  </si>
  <si>
    <t xml:space="preserve">111018706</t>
  </si>
  <si>
    <t xml:space="preserve">111018130</t>
  </si>
  <si>
    <t xml:space="preserve">77.3</t>
  </si>
  <si>
    <t xml:space="preserve">111018703</t>
  </si>
  <si>
    <t xml:space="preserve">70.7</t>
  </si>
  <si>
    <t xml:space="preserve">初中体育</t>
  </si>
  <si>
    <t xml:space="preserve">511027902</t>
  </si>
  <si>
    <t xml:space="preserve">511027703</t>
  </si>
  <si>
    <t xml:space="preserve">511027919</t>
  </si>
  <si>
    <t xml:space="preserve">91.9</t>
  </si>
  <si>
    <t xml:space="preserve">511027614</t>
  </si>
  <si>
    <t xml:space="preserve">511027609</t>
  </si>
  <si>
    <t xml:space="preserve">511027211</t>
  </si>
  <si>
    <t xml:space="preserve">88.1</t>
  </si>
  <si>
    <t xml:space="preserve">511027615</t>
  </si>
  <si>
    <t xml:space="preserve">88.3</t>
  </si>
  <si>
    <t xml:space="preserve">511027924</t>
  </si>
  <si>
    <t xml:space="preserve">511027824</t>
  </si>
  <si>
    <t xml:space="preserve">511027430</t>
  </si>
  <si>
    <t xml:space="preserve">511027330</t>
  </si>
  <si>
    <t xml:space="preserve">511027230</t>
  </si>
  <si>
    <t xml:space="preserve">85.4</t>
  </si>
  <si>
    <t xml:space="preserve">小学音乐</t>
  </si>
  <si>
    <t xml:space="preserve">111017103</t>
  </si>
  <si>
    <t xml:space="preserve">98.5</t>
  </si>
  <si>
    <t xml:space="preserve">111017206</t>
  </si>
  <si>
    <t xml:space="preserve">111016821</t>
  </si>
  <si>
    <t xml:space="preserve">111017004</t>
  </si>
  <si>
    <t xml:space="preserve">111016820</t>
  </si>
  <si>
    <t xml:space="preserve">111016305</t>
  </si>
  <si>
    <t xml:space="preserve">111017122</t>
  </si>
  <si>
    <t xml:space="preserve">111017317</t>
  </si>
  <si>
    <t xml:space="preserve">111017205</t>
  </si>
  <si>
    <t xml:space="preserve">111016302</t>
  </si>
  <si>
    <t xml:space="preserve">97.7</t>
  </si>
  <si>
    <t xml:space="preserve">111017026</t>
  </si>
  <si>
    <t xml:space="preserve">94.9</t>
  </si>
  <si>
    <t xml:space="preserve">111016616</t>
  </si>
  <si>
    <t xml:space="preserve">初中音乐</t>
  </si>
  <si>
    <t xml:space="preserve">511027104</t>
  </si>
  <si>
    <t xml:space="preserve">511027008</t>
  </si>
  <si>
    <t xml:space="preserve">100.1</t>
  </si>
  <si>
    <t xml:space="preserve">511026909</t>
  </si>
  <si>
    <t xml:space="preserve">98.8</t>
  </si>
  <si>
    <t xml:space="preserve">511026925</t>
  </si>
  <si>
    <t xml:space="preserve">511026927</t>
  </si>
  <si>
    <t xml:space="preserve">511027107</t>
  </si>
  <si>
    <t xml:space="preserve">小学美术</t>
  </si>
  <si>
    <t xml:space="preserve">111015413</t>
  </si>
  <si>
    <t xml:space="preserve">111015401</t>
  </si>
  <si>
    <t xml:space="preserve">111015311</t>
  </si>
  <si>
    <t xml:space="preserve">96.9</t>
  </si>
  <si>
    <t xml:space="preserve">111015930</t>
  </si>
  <si>
    <t xml:space="preserve">111015109</t>
  </si>
  <si>
    <t xml:space="preserve">111014403</t>
  </si>
  <si>
    <t xml:space="preserve">111015222</t>
  </si>
  <si>
    <t xml:space="preserve">96.5</t>
  </si>
  <si>
    <t xml:space="preserve">111015319</t>
  </si>
  <si>
    <t xml:space="preserve">98.2</t>
  </si>
  <si>
    <t xml:space="preserve">111016202</t>
  </si>
  <si>
    <t xml:space="preserve">95.3</t>
  </si>
  <si>
    <t xml:space="preserve">初中美术</t>
  </si>
  <si>
    <t xml:space="preserve">511026815</t>
  </si>
  <si>
    <t xml:space="preserve">511026707</t>
  </si>
  <si>
    <t xml:space="preserve">511026524</t>
  </si>
  <si>
    <t xml:space="preserve">511026419</t>
  </si>
  <si>
    <t xml:space="preserve">511026508</t>
  </si>
  <si>
    <t xml:space="preserve">511026424</t>
  </si>
  <si>
    <t xml:space="preserve">小学心理健康教育</t>
  </si>
  <si>
    <t xml:space="preserve">111019724</t>
  </si>
  <si>
    <t xml:space="preserve">111019804</t>
  </si>
  <si>
    <t xml:space="preserve">111019823</t>
  </si>
  <si>
    <t xml:space="preserve">88.7</t>
  </si>
  <si>
    <t xml:space="preserve">111019708</t>
  </si>
  <si>
    <t xml:space="preserve">80</t>
  </si>
  <si>
    <t xml:space="preserve">111019802</t>
  </si>
  <si>
    <t xml:space="preserve">111019828</t>
  </si>
  <si>
    <t xml:space="preserve">111019703</t>
  </si>
  <si>
    <t xml:space="preserve">111019814</t>
  </si>
  <si>
    <t xml:space="preserve">79.6</t>
  </si>
  <si>
    <t xml:space="preserve">111019903</t>
  </si>
  <si>
    <t xml:space="preserve">82.7</t>
  </si>
  <si>
    <t xml:space="preserve">111019719</t>
  </si>
  <si>
    <t xml:space="preserve">111019723</t>
  </si>
  <si>
    <t xml:space="preserve">111019710</t>
  </si>
  <si>
    <t xml:space="preserve">初中心理健康教育</t>
  </si>
  <si>
    <t xml:space="preserve">511032004</t>
  </si>
  <si>
    <t xml:space="preserve">84</t>
  </si>
  <si>
    <t xml:space="preserve">511032015</t>
  </si>
  <si>
    <t xml:space="preserve">79</t>
  </si>
  <si>
    <t xml:space="preserve">511032026</t>
  </si>
  <si>
    <t xml:space="preserve">76.4</t>
  </si>
  <si>
    <t xml:space="preserve">511032017</t>
  </si>
  <si>
    <t xml:space="preserve">75.5</t>
  </si>
  <si>
    <t xml:space="preserve">511032016</t>
  </si>
  <si>
    <t xml:space="preserve">511032009</t>
  </si>
  <si>
    <t xml:space="preserve">75.1</t>
  </si>
  <si>
    <t xml:space="preserve">初中化学</t>
  </si>
  <si>
    <t xml:space="preserve">511029116</t>
  </si>
  <si>
    <t xml:space="preserve">89.9</t>
  </si>
  <si>
    <t xml:space="preserve">511029114</t>
  </si>
  <si>
    <t xml:space="preserve">511029024</t>
  </si>
  <si>
    <t xml:space="preserve">511029111</t>
  </si>
  <si>
    <t xml:space="preserve">80.6</t>
  </si>
  <si>
    <t xml:space="preserve">511028906</t>
  </si>
  <si>
    <t xml:space="preserve">511029103</t>
  </si>
  <si>
    <t xml:space="preserve">511029211</t>
  </si>
  <si>
    <t xml:space="preserve">78.7</t>
  </si>
  <si>
    <t xml:space="preserve">511029303</t>
  </si>
  <si>
    <t xml:space="preserve">511028929</t>
  </si>
  <si>
    <t xml:space="preserve">77.8</t>
  </si>
  <si>
    <t xml:space="preserve">511029120</t>
  </si>
  <si>
    <t xml:space="preserve">511029025</t>
  </si>
  <si>
    <t xml:space="preserve">77.9</t>
  </si>
  <si>
    <t xml:space="preserve">511029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6" min="3" style="1" width="13.37"/>
    <col collapsed="false" customWidth="true" hidden="false" outlineLevel="0" max="7" min="7" style="2" width="13.37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8" t="n">
        <v>87.4</v>
      </c>
      <c r="F3" s="10" t="n">
        <f aca="false">ROUND((D3/1.2*0.4+E3*0.6),2)</f>
        <v>80.94</v>
      </c>
      <c r="G3" s="11"/>
    </row>
    <row r="4" customFormat="false" ht="15" hidden="false" customHeight="false" outlineLevel="0" collapsed="false">
      <c r="A4" s="7" t="n">
        <v>2</v>
      </c>
      <c r="B4" s="8" t="s">
        <v>8</v>
      </c>
      <c r="C4" s="9" t="s">
        <v>11</v>
      </c>
      <c r="D4" s="9" t="s">
        <v>12</v>
      </c>
      <c r="E4" s="8" t="n">
        <v>84.98</v>
      </c>
      <c r="F4" s="10" t="n">
        <f aca="false">ROUND((D4/1.2*0.4+E4*0.6),2)</f>
        <v>79.39</v>
      </c>
      <c r="G4" s="11"/>
    </row>
    <row r="5" customFormat="false" ht="15" hidden="false" customHeight="false" outlineLevel="0" collapsed="false">
      <c r="A5" s="7" t="n">
        <v>3</v>
      </c>
      <c r="B5" s="8" t="s">
        <v>8</v>
      </c>
      <c r="C5" s="9" t="s">
        <v>13</v>
      </c>
      <c r="D5" s="9" t="s">
        <v>14</v>
      </c>
      <c r="E5" s="8" t="n">
        <v>84.44</v>
      </c>
      <c r="F5" s="10" t="n">
        <f aca="false">ROUND((D5/1.2*0.4+E5*0.6),2)</f>
        <v>77.16</v>
      </c>
      <c r="G5" s="11"/>
    </row>
    <row r="6" customFormat="false" ht="15" hidden="false" customHeight="false" outlineLevel="0" collapsed="false">
      <c r="A6" s="7" t="n">
        <v>4</v>
      </c>
      <c r="B6" s="8" t="s">
        <v>8</v>
      </c>
      <c r="C6" s="9" t="s">
        <v>15</v>
      </c>
      <c r="D6" s="9" t="s">
        <v>16</v>
      </c>
      <c r="E6" s="8" t="n">
        <v>77.4</v>
      </c>
      <c r="F6" s="10" t="n">
        <f aca="false">ROUND((D6/1.2*0.4+E6*0.6),2)</f>
        <v>76.57</v>
      </c>
      <c r="G6" s="11"/>
    </row>
    <row r="7" customFormat="false" ht="15" hidden="false" customHeight="false" outlineLevel="0" collapsed="false">
      <c r="A7" s="7" t="n">
        <v>5</v>
      </c>
      <c r="B7" s="8" t="s">
        <v>8</v>
      </c>
      <c r="C7" s="9" t="s">
        <v>17</v>
      </c>
      <c r="D7" s="9" t="s">
        <v>18</v>
      </c>
      <c r="E7" s="8" t="n">
        <v>84.38</v>
      </c>
      <c r="F7" s="10" t="n">
        <f aca="false">ROUND((D7/1.2*0.4+E7*0.6),2)</f>
        <v>76.19</v>
      </c>
      <c r="G7" s="11"/>
    </row>
    <row r="8" customFormat="false" ht="15" hidden="false" customHeight="false" outlineLevel="0" collapsed="false">
      <c r="A8" s="7" t="n">
        <v>6</v>
      </c>
      <c r="B8" s="8" t="s">
        <v>8</v>
      </c>
      <c r="C8" s="9" t="s">
        <v>19</v>
      </c>
      <c r="D8" s="9" t="s">
        <v>20</v>
      </c>
      <c r="E8" s="8" t="n">
        <v>82.46</v>
      </c>
      <c r="F8" s="10" t="n">
        <f aca="false">ROUND((D8/1.2*0.4+E8*0.6),2)</f>
        <v>74.98</v>
      </c>
      <c r="G8" s="11"/>
    </row>
    <row r="9" customFormat="false" ht="15" hidden="false" customHeight="false" outlineLevel="0" collapsed="false">
      <c r="A9" s="7" t="n">
        <v>7</v>
      </c>
      <c r="B9" s="8" t="s">
        <v>8</v>
      </c>
      <c r="C9" s="9" t="s">
        <v>21</v>
      </c>
      <c r="D9" s="9" t="s">
        <v>22</v>
      </c>
      <c r="E9" s="8" t="n">
        <v>75.6</v>
      </c>
      <c r="F9" s="10" t="n">
        <f aca="false">ROUND((D9/1.2*0.4+E9*0.6),2)</f>
        <v>70.49</v>
      </c>
      <c r="G9" s="11"/>
    </row>
    <row r="10" customFormat="false" ht="15" hidden="false" customHeight="false" outlineLevel="0" collapsed="false">
      <c r="A10" s="7" t="n">
        <v>8</v>
      </c>
      <c r="B10" s="8" t="s">
        <v>8</v>
      </c>
      <c r="C10" s="9" t="s">
        <v>23</v>
      </c>
      <c r="D10" s="9" t="s">
        <v>24</v>
      </c>
      <c r="E10" s="8" t="n">
        <v>0</v>
      </c>
      <c r="F10" s="10" t="n">
        <f aca="false">ROUND((D10/1.2*0.4+E10*0.6),2)</f>
        <v>28.33</v>
      </c>
      <c r="G10" s="11"/>
    </row>
    <row r="11" customFormat="false" ht="15" hidden="false" customHeight="false" outlineLevel="0" collapsed="false">
      <c r="A11" s="7" t="n">
        <v>9</v>
      </c>
      <c r="B11" s="8" t="s">
        <v>8</v>
      </c>
      <c r="C11" s="9" t="s">
        <v>25</v>
      </c>
      <c r="D11" s="9" t="s">
        <v>26</v>
      </c>
      <c r="E11" s="8" t="n">
        <v>0</v>
      </c>
      <c r="F11" s="10" t="n">
        <f aca="false">ROUND((D11/1.2*0.4+E11*0.6),2)</f>
        <v>25.9</v>
      </c>
      <c r="G11" s="11"/>
    </row>
    <row r="12" customFormat="false" ht="15" hidden="false" customHeight="false" outlineLevel="0" collapsed="false">
      <c r="A12" s="7" t="n">
        <v>10</v>
      </c>
      <c r="B12" s="8" t="s">
        <v>27</v>
      </c>
      <c r="C12" s="9" t="s">
        <v>28</v>
      </c>
      <c r="D12" s="9" t="s">
        <v>29</v>
      </c>
      <c r="E12" s="8" t="n">
        <v>84.68</v>
      </c>
      <c r="F12" s="10" t="n">
        <f aca="false">ROUND((D12/1.2*0.4+E12*0.6),2)</f>
        <v>84.27</v>
      </c>
      <c r="G12" s="11"/>
    </row>
    <row r="13" customFormat="false" ht="15" hidden="false" customHeight="false" outlineLevel="0" collapsed="false">
      <c r="A13" s="7" t="n">
        <v>11</v>
      </c>
      <c r="B13" s="8" t="s">
        <v>27</v>
      </c>
      <c r="C13" s="9" t="s">
        <v>30</v>
      </c>
      <c r="D13" s="9" t="s">
        <v>31</v>
      </c>
      <c r="E13" s="8" t="n">
        <v>82.92</v>
      </c>
      <c r="F13" s="10" t="n">
        <f aca="false">ROUND((D13/1.2*0.4+E13*0.6),2)</f>
        <v>83.09</v>
      </c>
      <c r="G13" s="12"/>
    </row>
    <row r="14" customFormat="false" ht="15" hidden="false" customHeight="false" outlineLevel="0" collapsed="false">
      <c r="A14" s="7" t="n">
        <v>12</v>
      </c>
      <c r="B14" s="8" t="s">
        <v>27</v>
      </c>
      <c r="C14" s="9" t="s">
        <v>32</v>
      </c>
      <c r="D14" s="9" t="s">
        <v>33</v>
      </c>
      <c r="E14" s="8" t="n">
        <v>84.52</v>
      </c>
      <c r="F14" s="10" t="n">
        <f aca="false">ROUND((D14/1.2*0.4+E14*0.6),2)</f>
        <v>82.65</v>
      </c>
      <c r="G14" s="12"/>
    </row>
    <row r="15" customFormat="false" ht="15" hidden="false" customHeight="false" outlineLevel="0" collapsed="false">
      <c r="A15" s="7" t="n">
        <v>13</v>
      </c>
      <c r="B15" s="8" t="s">
        <v>27</v>
      </c>
      <c r="C15" s="9" t="s">
        <v>34</v>
      </c>
      <c r="D15" s="9" t="s">
        <v>35</v>
      </c>
      <c r="E15" s="8" t="n">
        <v>83.72</v>
      </c>
      <c r="F15" s="10" t="n">
        <f aca="false">ROUND((D15/1.2*0.4+E15*0.6),2)</f>
        <v>82.6</v>
      </c>
      <c r="G15" s="12"/>
    </row>
    <row r="16" customFormat="false" ht="15" hidden="false" customHeight="false" outlineLevel="0" collapsed="false">
      <c r="A16" s="7" t="n">
        <v>14</v>
      </c>
      <c r="B16" s="8" t="s">
        <v>27</v>
      </c>
      <c r="C16" s="9" t="s">
        <v>36</v>
      </c>
      <c r="D16" s="9" t="s">
        <v>37</v>
      </c>
      <c r="E16" s="8" t="n">
        <v>83.72</v>
      </c>
      <c r="F16" s="10" t="n">
        <f aca="false">ROUND((D16/1.2*0.4+E16*0.6),2)</f>
        <v>82.57</v>
      </c>
      <c r="G16" s="12"/>
    </row>
    <row r="17" customFormat="false" ht="15" hidden="false" customHeight="false" outlineLevel="0" collapsed="false">
      <c r="A17" s="7" t="n">
        <v>15</v>
      </c>
      <c r="B17" s="8" t="s">
        <v>27</v>
      </c>
      <c r="C17" s="9" t="s">
        <v>38</v>
      </c>
      <c r="D17" s="9" t="s">
        <v>39</v>
      </c>
      <c r="E17" s="8" t="n">
        <v>83.76</v>
      </c>
      <c r="F17" s="10" t="n">
        <f aca="false">ROUND((D17/1.2*0.4+E17*0.6),2)</f>
        <v>82.52</v>
      </c>
      <c r="G17" s="12"/>
    </row>
    <row r="18" customFormat="false" ht="15" hidden="false" customHeight="false" outlineLevel="0" collapsed="false">
      <c r="A18" s="7" t="n">
        <v>16</v>
      </c>
      <c r="B18" s="8" t="s">
        <v>27</v>
      </c>
      <c r="C18" s="9" t="s">
        <v>40</v>
      </c>
      <c r="D18" s="9" t="s">
        <v>31</v>
      </c>
      <c r="E18" s="8" t="n">
        <v>81.28</v>
      </c>
      <c r="F18" s="10" t="n">
        <f aca="false">ROUND((D18/1.2*0.4+E18*0.6),2)</f>
        <v>82.1</v>
      </c>
      <c r="G18" s="12"/>
    </row>
    <row r="19" customFormat="false" ht="15" hidden="false" customHeight="false" outlineLevel="0" collapsed="false">
      <c r="A19" s="7" t="n">
        <v>17</v>
      </c>
      <c r="B19" s="8" t="s">
        <v>27</v>
      </c>
      <c r="C19" s="9" t="s">
        <v>41</v>
      </c>
      <c r="D19" s="9" t="s">
        <v>42</v>
      </c>
      <c r="E19" s="8" t="n">
        <v>84.44</v>
      </c>
      <c r="F19" s="10" t="n">
        <f aca="false">ROUND((D19/1.2*0.4+E19*0.6),2)</f>
        <v>82</v>
      </c>
      <c r="G19" s="12"/>
    </row>
    <row r="20" customFormat="false" ht="15" hidden="false" customHeight="false" outlineLevel="0" collapsed="false">
      <c r="A20" s="7" t="n">
        <v>18</v>
      </c>
      <c r="B20" s="8" t="s">
        <v>27</v>
      </c>
      <c r="C20" s="9" t="s">
        <v>43</v>
      </c>
      <c r="D20" s="9" t="s">
        <v>44</v>
      </c>
      <c r="E20" s="8" t="n">
        <v>84.74</v>
      </c>
      <c r="F20" s="10" t="n">
        <f aca="false">ROUND((D20/1.2*0.4+E20*0.6),2)</f>
        <v>81.98</v>
      </c>
      <c r="G20" s="12"/>
    </row>
    <row r="21" customFormat="false" ht="15" hidden="false" customHeight="false" outlineLevel="0" collapsed="false">
      <c r="A21" s="7" t="n">
        <v>19</v>
      </c>
      <c r="B21" s="8" t="s">
        <v>27</v>
      </c>
      <c r="C21" s="9" t="s">
        <v>45</v>
      </c>
      <c r="D21" s="9" t="s">
        <v>46</v>
      </c>
      <c r="E21" s="13" t="n">
        <v>83.3</v>
      </c>
      <c r="F21" s="10" t="n">
        <f aca="false">ROUND((D21/1.2*0.4+E21*0.6),2)</f>
        <v>81.85</v>
      </c>
      <c r="G21" s="12"/>
    </row>
    <row r="22" customFormat="false" ht="15" hidden="false" customHeight="false" outlineLevel="0" collapsed="false">
      <c r="A22" s="7" t="n">
        <v>20</v>
      </c>
      <c r="B22" s="8" t="s">
        <v>27</v>
      </c>
      <c r="C22" s="9" t="s">
        <v>47</v>
      </c>
      <c r="D22" s="9" t="s">
        <v>48</v>
      </c>
      <c r="E22" s="13" t="n">
        <v>83.3</v>
      </c>
      <c r="F22" s="10" t="n">
        <f aca="false">ROUND((D22/1.2*0.4+E22*0.6),2)</f>
        <v>81.68</v>
      </c>
      <c r="G22" s="12"/>
    </row>
    <row r="23" customFormat="false" ht="15" hidden="false" customHeight="false" outlineLevel="0" collapsed="false">
      <c r="A23" s="7" t="n">
        <v>21</v>
      </c>
      <c r="B23" s="8" t="s">
        <v>27</v>
      </c>
      <c r="C23" s="9" t="s">
        <v>49</v>
      </c>
      <c r="D23" s="9" t="s">
        <v>50</v>
      </c>
      <c r="E23" s="8" t="n">
        <v>83.26</v>
      </c>
      <c r="F23" s="10" t="n">
        <f aca="false">ROUND((D23/1.2*0.4+E23*0.6),2)</f>
        <v>81.16</v>
      </c>
      <c r="G23" s="12"/>
    </row>
    <row r="24" customFormat="false" ht="15" hidden="false" customHeight="false" outlineLevel="0" collapsed="false">
      <c r="A24" s="7" t="n">
        <v>22</v>
      </c>
      <c r="B24" s="8" t="s">
        <v>27</v>
      </c>
      <c r="C24" s="9" t="s">
        <v>51</v>
      </c>
      <c r="D24" s="9" t="s">
        <v>52</v>
      </c>
      <c r="E24" s="8" t="n">
        <v>80.52</v>
      </c>
      <c r="F24" s="10" t="n">
        <f aca="false">ROUND((D24/1.2*0.4+E24*0.6),2)</f>
        <v>81.08</v>
      </c>
      <c r="G24" s="12"/>
    </row>
    <row r="25" customFormat="false" ht="15" hidden="false" customHeight="false" outlineLevel="0" collapsed="false">
      <c r="A25" s="7" t="n">
        <v>23</v>
      </c>
      <c r="B25" s="8" t="s">
        <v>27</v>
      </c>
      <c r="C25" s="9" t="s">
        <v>53</v>
      </c>
      <c r="D25" s="9" t="s">
        <v>54</v>
      </c>
      <c r="E25" s="8" t="n">
        <v>82.92</v>
      </c>
      <c r="F25" s="10" t="n">
        <f aca="false">ROUND((D25/1.2*0.4+E25*0.6),2)</f>
        <v>80.85</v>
      </c>
      <c r="G25" s="12"/>
    </row>
    <row r="26" customFormat="false" ht="15" hidden="false" customHeight="false" outlineLevel="0" collapsed="false">
      <c r="A26" s="7" t="n">
        <v>24</v>
      </c>
      <c r="B26" s="8" t="s">
        <v>27</v>
      </c>
      <c r="C26" s="9" t="s">
        <v>55</v>
      </c>
      <c r="D26" s="9" t="s">
        <v>56</v>
      </c>
      <c r="E26" s="8" t="n">
        <v>81.78</v>
      </c>
      <c r="F26" s="10" t="n">
        <f aca="false">ROUND((D26/1.2*0.4+E26*0.6),2)</f>
        <v>80.1</v>
      </c>
      <c r="G26" s="12"/>
    </row>
    <row r="27" customFormat="false" ht="15" hidden="false" customHeight="false" outlineLevel="0" collapsed="false">
      <c r="A27" s="7" t="n">
        <v>25</v>
      </c>
      <c r="B27" s="8" t="s">
        <v>27</v>
      </c>
      <c r="C27" s="9" t="s">
        <v>57</v>
      </c>
      <c r="D27" s="9" t="s">
        <v>58</v>
      </c>
      <c r="E27" s="8" t="n">
        <v>81.22</v>
      </c>
      <c r="F27" s="10" t="n">
        <f aca="false">ROUND((D27/1.2*0.4+E27*0.6),2)</f>
        <v>79.97</v>
      </c>
      <c r="G27" s="12"/>
    </row>
    <row r="28" customFormat="false" ht="15" hidden="false" customHeight="false" outlineLevel="0" collapsed="false">
      <c r="A28" s="7" t="n">
        <v>26</v>
      </c>
      <c r="B28" s="8" t="s">
        <v>27</v>
      </c>
      <c r="C28" s="9" t="s">
        <v>59</v>
      </c>
      <c r="D28" s="9" t="s">
        <v>60</v>
      </c>
      <c r="E28" s="8" t="n">
        <v>81.8</v>
      </c>
      <c r="F28" s="10" t="n">
        <f aca="false">ROUND((D28/1.2*0.4+E28*0.6),2)</f>
        <v>79.95</v>
      </c>
      <c r="G28" s="12"/>
    </row>
    <row r="29" customFormat="false" ht="15" hidden="false" customHeight="false" outlineLevel="0" collapsed="false">
      <c r="A29" s="7" t="n">
        <v>27</v>
      </c>
      <c r="B29" s="8" t="s">
        <v>27</v>
      </c>
      <c r="C29" s="9" t="s">
        <v>61</v>
      </c>
      <c r="D29" s="9" t="s">
        <v>62</v>
      </c>
      <c r="E29" s="8" t="n">
        <v>80.64</v>
      </c>
      <c r="F29" s="10" t="n">
        <f aca="false">ROUND((D29/1.2*0.4+E29*0.6),2)</f>
        <v>79.78</v>
      </c>
      <c r="G29" s="12"/>
    </row>
    <row r="30" customFormat="false" ht="15" hidden="false" customHeight="false" outlineLevel="0" collapsed="false">
      <c r="A30" s="7" t="n">
        <v>28</v>
      </c>
      <c r="B30" s="8" t="s">
        <v>27</v>
      </c>
      <c r="C30" s="9" t="s">
        <v>63</v>
      </c>
      <c r="D30" s="9" t="s">
        <v>62</v>
      </c>
      <c r="E30" s="8" t="n">
        <v>79.26</v>
      </c>
      <c r="F30" s="10" t="n">
        <f aca="false">ROUND((D30/1.2*0.4+E30*0.6),2)</f>
        <v>78.96</v>
      </c>
      <c r="G30" s="12"/>
    </row>
    <row r="31" customFormat="false" ht="15" hidden="false" customHeight="false" outlineLevel="0" collapsed="false">
      <c r="A31" s="7" t="n">
        <v>29</v>
      </c>
      <c r="B31" s="8" t="s">
        <v>27</v>
      </c>
      <c r="C31" s="9" t="s">
        <v>64</v>
      </c>
      <c r="D31" s="9" t="s">
        <v>46</v>
      </c>
      <c r="E31" s="8" t="n">
        <v>78.04</v>
      </c>
      <c r="F31" s="10" t="n">
        <f aca="false">ROUND((D31/1.2*0.4+E31*0.6),2)</f>
        <v>78.69</v>
      </c>
      <c r="G31" s="12"/>
    </row>
    <row r="32" customFormat="false" ht="15" hidden="false" customHeight="false" outlineLevel="0" collapsed="false">
      <c r="A32" s="7" t="n">
        <v>30</v>
      </c>
      <c r="B32" s="8" t="s">
        <v>27</v>
      </c>
      <c r="C32" s="9" t="s">
        <v>65</v>
      </c>
      <c r="D32" s="9" t="s">
        <v>66</v>
      </c>
      <c r="E32" s="8" t="n">
        <v>77.62</v>
      </c>
      <c r="F32" s="10" t="n">
        <f aca="false">ROUND((D32/1.2*0.4+E32*0.6),2)</f>
        <v>77.87</v>
      </c>
      <c r="G32" s="12"/>
    </row>
    <row r="33" customFormat="false" ht="15" hidden="false" customHeight="false" outlineLevel="0" collapsed="false">
      <c r="A33" s="7" t="n">
        <v>31</v>
      </c>
      <c r="B33" s="8" t="s">
        <v>27</v>
      </c>
      <c r="C33" s="9" t="s">
        <v>67</v>
      </c>
      <c r="D33" s="9" t="s">
        <v>66</v>
      </c>
      <c r="E33" s="8" t="n">
        <v>74.38</v>
      </c>
      <c r="F33" s="10" t="n">
        <f aca="false">ROUND((D33/1.2*0.4+E33*0.6),2)</f>
        <v>75.93</v>
      </c>
      <c r="G33" s="12"/>
    </row>
    <row r="34" customFormat="false" ht="15" hidden="false" customHeight="false" outlineLevel="0" collapsed="false">
      <c r="A34" s="7" t="n">
        <v>32</v>
      </c>
      <c r="B34" s="8" t="s">
        <v>27</v>
      </c>
      <c r="C34" s="9" t="s">
        <v>68</v>
      </c>
      <c r="D34" s="9" t="s">
        <v>69</v>
      </c>
      <c r="E34" s="8" t="n">
        <v>0</v>
      </c>
      <c r="F34" s="10" t="n">
        <f aca="false">ROUND((D34/1.2*0.4+E34*0.6),2)</f>
        <v>31.53</v>
      </c>
      <c r="G34" s="12"/>
    </row>
    <row r="35" customFormat="false" ht="15" hidden="false" customHeight="false" outlineLevel="0" collapsed="false">
      <c r="A35" s="7" t="n">
        <v>33</v>
      </c>
      <c r="B35" s="8" t="s">
        <v>27</v>
      </c>
      <c r="C35" s="9" t="s">
        <v>70</v>
      </c>
      <c r="D35" s="9" t="s">
        <v>44</v>
      </c>
      <c r="E35" s="8" t="n">
        <v>0</v>
      </c>
      <c r="F35" s="10" t="n">
        <f aca="false">ROUND((D35/1.2*0.4+E35*0.6),2)</f>
        <v>31.13</v>
      </c>
      <c r="G35" s="12"/>
    </row>
    <row r="36" customFormat="false" ht="15" hidden="false" customHeight="false" outlineLevel="0" collapsed="false">
      <c r="A36" s="7" t="n">
        <v>34</v>
      </c>
      <c r="B36" s="8" t="s">
        <v>71</v>
      </c>
      <c r="C36" s="9" t="s">
        <v>72</v>
      </c>
      <c r="D36" s="9" t="s">
        <v>35</v>
      </c>
      <c r="E36" s="8" t="n">
        <v>86.62</v>
      </c>
      <c r="F36" s="10" t="n">
        <f aca="false">ROUND((D36/1.2*0.4+E36*0.6),2)</f>
        <v>84.34</v>
      </c>
      <c r="G36" s="12"/>
    </row>
    <row r="37" customFormat="false" ht="15" hidden="false" customHeight="false" outlineLevel="0" collapsed="false">
      <c r="A37" s="7" t="n">
        <v>35</v>
      </c>
      <c r="B37" s="8" t="s">
        <v>71</v>
      </c>
      <c r="C37" s="9" t="s">
        <v>73</v>
      </c>
      <c r="D37" s="9" t="s">
        <v>74</v>
      </c>
      <c r="E37" s="8" t="n">
        <v>88.6</v>
      </c>
      <c r="F37" s="10" t="n">
        <f aca="false">ROUND((D37/1.2*0.4+E37*0.6),2)</f>
        <v>83.39</v>
      </c>
      <c r="G37" s="12"/>
    </row>
    <row r="38" customFormat="false" ht="15" hidden="false" customHeight="false" outlineLevel="0" collapsed="false">
      <c r="A38" s="7" t="n">
        <v>36</v>
      </c>
      <c r="B38" s="8" t="s">
        <v>71</v>
      </c>
      <c r="C38" s="9" t="s">
        <v>75</v>
      </c>
      <c r="D38" s="9" t="s">
        <v>76</v>
      </c>
      <c r="E38" s="8" t="n">
        <v>88.3</v>
      </c>
      <c r="F38" s="10" t="n">
        <f aca="false">ROUND((D38/1.2*0.4+E38*0.6),2)</f>
        <v>83.35</v>
      </c>
      <c r="G38" s="12"/>
    </row>
    <row r="39" customFormat="false" ht="15" hidden="false" customHeight="false" outlineLevel="0" collapsed="false">
      <c r="A39" s="7" t="n">
        <v>37</v>
      </c>
      <c r="B39" s="8" t="s">
        <v>71</v>
      </c>
      <c r="C39" s="9" t="s">
        <v>77</v>
      </c>
      <c r="D39" s="9" t="s">
        <v>54</v>
      </c>
      <c r="E39" s="8" t="n">
        <v>86.9</v>
      </c>
      <c r="F39" s="10" t="n">
        <f aca="false">ROUND((D39/1.2*0.4+E39*0.6),2)</f>
        <v>83.24</v>
      </c>
      <c r="G39" s="12"/>
    </row>
    <row r="40" customFormat="false" ht="15" hidden="false" customHeight="false" outlineLevel="0" collapsed="false">
      <c r="A40" s="7" t="n">
        <v>38</v>
      </c>
      <c r="B40" s="8" t="s">
        <v>71</v>
      </c>
      <c r="C40" s="9" t="s">
        <v>78</v>
      </c>
      <c r="D40" s="9" t="s">
        <v>56</v>
      </c>
      <c r="E40" s="8" t="n">
        <v>85.06</v>
      </c>
      <c r="F40" s="10" t="n">
        <f aca="false">ROUND((D40/1.2*0.4+E40*0.6),2)</f>
        <v>82.07</v>
      </c>
      <c r="G40" s="12"/>
    </row>
    <row r="41" customFormat="false" ht="15" hidden="false" customHeight="false" outlineLevel="0" collapsed="false">
      <c r="A41" s="7" t="n">
        <v>39</v>
      </c>
      <c r="B41" s="8" t="s">
        <v>71</v>
      </c>
      <c r="C41" s="9" t="s">
        <v>79</v>
      </c>
      <c r="D41" s="9" t="s">
        <v>80</v>
      </c>
      <c r="E41" s="8" t="n">
        <v>83.66</v>
      </c>
      <c r="F41" s="10" t="n">
        <f aca="false">ROUND((D41/1.2*0.4+E41*0.6),2)</f>
        <v>81.76</v>
      </c>
      <c r="G41" s="12"/>
    </row>
    <row r="42" customFormat="false" ht="15" hidden="false" customHeight="false" outlineLevel="0" collapsed="false">
      <c r="A42" s="7" t="n">
        <v>40</v>
      </c>
      <c r="B42" s="8" t="s">
        <v>71</v>
      </c>
      <c r="C42" s="9" t="s">
        <v>81</v>
      </c>
      <c r="D42" s="9" t="s">
        <v>82</v>
      </c>
      <c r="E42" s="8" t="n">
        <v>84.62</v>
      </c>
      <c r="F42" s="10" t="n">
        <f aca="false">ROUND((D42/1.2*0.4+E42*0.6),2)</f>
        <v>81.71</v>
      </c>
      <c r="G42" s="12"/>
    </row>
    <row r="43" customFormat="false" ht="15" hidden="false" customHeight="false" outlineLevel="0" collapsed="false">
      <c r="A43" s="7" t="n">
        <v>41</v>
      </c>
      <c r="B43" s="8" t="s">
        <v>71</v>
      </c>
      <c r="C43" s="9" t="s">
        <v>83</v>
      </c>
      <c r="D43" s="9" t="s">
        <v>84</v>
      </c>
      <c r="E43" s="8" t="n">
        <v>85.34</v>
      </c>
      <c r="F43" s="10" t="n">
        <f aca="false">ROUND((D43/1.2*0.4+E43*0.6),2)</f>
        <v>81.37</v>
      </c>
      <c r="G43" s="12"/>
    </row>
    <row r="44" customFormat="false" ht="15" hidden="false" customHeight="false" outlineLevel="0" collapsed="false">
      <c r="A44" s="7" t="n">
        <v>42</v>
      </c>
      <c r="B44" s="8" t="s">
        <v>71</v>
      </c>
      <c r="C44" s="9" t="s">
        <v>85</v>
      </c>
      <c r="D44" s="9" t="s">
        <v>86</v>
      </c>
      <c r="E44" s="8" t="n">
        <v>85.24</v>
      </c>
      <c r="F44" s="10" t="n">
        <f aca="false">ROUND((D44/1.2*0.4+E44*0.6),2)</f>
        <v>81.04</v>
      </c>
      <c r="G44" s="12"/>
    </row>
    <row r="45" customFormat="false" ht="15" hidden="false" customHeight="false" outlineLevel="0" collapsed="false">
      <c r="A45" s="7" t="n">
        <v>43</v>
      </c>
      <c r="B45" s="8" t="s">
        <v>71</v>
      </c>
      <c r="C45" s="9" t="s">
        <v>87</v>
      </c>
      <c r="D45" s="9" t="s">
        <v>88</v>
      </c>
      <c r="E45" s="8" t="n">
        <v>85.64</v>
      </c>
      <c r="F45" s="10" t="n">
        <f aca="false">ROUND((D45/1.2*0.4+E45*0.6),2)</f>
        <v>81.02</v>
      </c>
      <c r="G45" s="12"/>
    </row>
    <row r="46" customFormat="false" ht="15" hidden="false" customHeight="false" outlineLevel="0" collapsed="false">
      <c r="A46" s="7" t="n">
        <v>44</v>
      </c>
      <c r="B46" s="8" t="s">
        <v>71</v>
      </c>
      <c r="C46" s="9" t="s">
        <v>89</v>
      </c>
      <c r="D46" s="9" t="s">
        <v>90</v>
      </c>
      <c r="E46" s="8" t="n">
        <v>86.26</v>
      </c>
      <c r="F46" s="10" t="n">
        <f aca="false">ROUND((D46/1.2*0.4+E46*0.6),2)</f>
        <v>80.96</v>
      </c>
      <c r="G46" s="12"/>
    </row>
    <row r="47" customFormat="false" ht="15" hidden="false" customHeight="false" outlineLevel="0" collapsed="false">
      <c r="A47" s="7" t="n">
        <v>45</v>
      </c>
      <c r="B47" s="8" t="s">
        <v>71</v>
      </c>
      <c r="C47" s="9" t="s">
        <v>91</v>
      </c>
      <c r="D47" s="9" t="s">
        <v>92</v>
      </c>
      <c r="E47" s="8" t="n">
        <v>87</v>
      </c>
      <c r="F47" s="10" t="n">
        <f aca="false">ROUND((D47/1.2*0.4+E47*0.6),2)</f>
        <v>80.93</v>
      </c>
      <c r="G47" s="12"/>
    </row>
    <row r="48" customFormat="false" ht="15" hidden="false" customHeight="false" outlineLevel="0" collapsed="false">
      <c r="A48" s="7" t="n">
        <v>46</v>
      </c>
      <c r="B48" s="8" t="s">
        <v>71</v>
      </c>
      <c r="C48" s="9" t="s">
        <v>93</v>
      </c>
      <c r="D48" s="9" t="s">
        <v>94</v>
      </c>
      <c r="E48" s="8" t="n">
        <v>84.5</v>
      </c>
      <c r="F48" s="10" t="n">
        <f aca="false">ROUND((D48/1.2*0.4+E48*0.6),2)</f>
        <v>80.43</v>
      </c>
      <c r="G48" s="12"/>
    </row>
    <row r="49" customFormat="false" ht="15" hidden="false" customHeight="false" outlineLevel="0" collapsed="false">
      <c r="A49" s="7" t="n">
        <v>47</v>
      </c>
      <c r="B49" s="8" t="s">
        <v>71</v>
      </c>
      <c r="C49" s="9" t="s">
        <v>95</v>
      </c>
      <c r="D49" s="9" t="s">
        <v>96</v>
      </c>
      <c r="E49" s="8" t="n">
        <v>85.98</v>
      </c>
      <c r="F49" s="10" t="n">
        <f aca="false">ROUND((D49/1.2*0.4+E49*0.6),2)</f>
        <v>80.39</v>
      </c>
      <c r="G49" s="12"/>
    </row>
    <row r="50" customFormat="false" ht="15" hidden="false" customHeight="false" outlineLevel="0" collapsed="false">
      <c r="A50" s="7" t="n">
        <v>48</v>
      </c>
      <c r="B50" s="8" t="s">
        <v>71</v>
      </c>
      <c r="C50" s="9" t="s">
        <v>97</v>
      </c>
      <c r="D50" s="9" t="s">
        <v>98</v>
      </c>
      <c r="E50" s="8" t="n">
        <v>82.68</v>
      </c>
      <c r="F50" s="10" t="n">
        <f aca="false">ROUND((D50/1.2*0.4+E50*0.6),2)</f>
        <v>80.14</v>
      </c>
      <c r="G50" s="12"/>
    </row>
    <row r="51" customFormat="false" ht="15" hidden="false" customHeight="false" outlineLevel="0" collapsed="false">
      <c r="A51" s="7" t="n">
        <v>49</v>
      </c>
      <c r="B51" s="8" t="s">
        <v>71</v>
      </c>
      <c r="C51" s="9" t="s">
        <v>99</v>
      </c>
      <c r="D51" s="9" t="s">
        <v>100</v>
      </c>
      <c r="E51" s="8" t="n">
        <v>84.82</v>
      </c>
      <c r="F51" s="10" t="n">
        <f aca="false">ROUND((D51/1.2*0.4+E51*0.6),2)</f>
        <v>79.56</v>
      </c>
      <c r="G51" s="12"/>
    </row>
    <row r="52" customFormat="false" ht="15" hidden="false" customHeight="false" outlineLevel="0" collapsed="false">
      <c r="A52" s="7" t="n">
        <v>50</v>
      </c>
      <c r="B52" s="8" t="s">
        <v>71</v>
      </c>
      <c r="C52" s="9" t="s">
        <v>101</v>
      </c>
      <c r="D52" s="9" t="s">
        <v>102</v>
      </c>
      <c r="E52" s="8" t="n">
        <v>83.54</v>
      </c>
      <c r="F52" s="10" t="n">
        <f aca="false">ROUND((D52/1.2*0.4+E52*0.6),2)</f>
        <v>79.02</v>
      </c>
      <c r="G52" s="12"/>
    </row>
    <row r="53" customFormat="false" ht="15" hidden="false" customHeight="false" outlineLevel="0" collapsed="false">
      <c r="A53" s="7" t="n">
        <v>51</v>
      </c>
      <c r="B53" s="8" t="s">
        <v>71</v>
      </c>
      <c r="C53" s="9" t="s">
        <v>103</v>
      </c>
      <c r="D53" s="9" t="s">
        <v>104</v>
      </c>
      <c r="E53" s="8" t="n">
        <v>81.56</v>
      </c>
      <c r="F53" s="10" t="n">
        <f aca="false">ROUND((D53/1.2*0.4+E53*0.6),2)</f>
        <v>78.07</v>
      </c>
      <c r="G53" s="12"/>
    </row>
    <row r="54" customFormat="false" ht="15" hidden="false" customHeight="false" outlineLevel="0" collapsed="false">
      <c r="A54" s="7" t="n">
        <v>52</v>
      </c>
      <c r="B54" s="8" t="s">
        <v>71</v>
      </c>
      <c r="C54" s="9" t="s">
        <v>105</v>
      </c>
      <c r="D54" s="9" t="s">
        <v>106</v>
      </c>
      <c r="E54" s="8" t="n">
        <v>82.42</v>
      </c>
      <c r="F54" s="10" t="n">
        <f aca="false">ROUND((D54/1.2*0.4+E54*0.6),2)</f>
        <v>78.05</v>
      </c>
      <c r="G54" s="12"/>
    </row>
    <row r="55" customFormat="false" ht="15" hidden="false" customHeight="false" outlineLevel="0" collapsed="false">
      <c r="A55" s="7" t="n">
        <v>53</v>
      </c>
      <c r="B55" s="8" t="s">
        <v>71</v>
      </c>
      <c r="C55" s="9" t="s">
        <v>107</v>
      </c>
      <c r="D55" s="9" t="s">
        <v>108</v>
      </c>
      <c r="E55" s="8" t="n">
        <v>81.48</v>
      </c>
      <c r="F55" s="10" t="n">
        <f aca="false">ROUND((D55/1.2*0.4+E55*0.6),2)</f>
        <v>77.92</v>
      </c>
      <c r="G55" s="12"/>
    </row>
    <row r="56" customFormat="false" ht="15" hidden="false" customHeight="false" outlineLevel="0" collapsed="false">
      <c r="A56" s="7" t="n">
        <v>54</v>
      </c>
      <c r="B56" s="8" t="s">
        <v>71</v>
      </c>
      <c r="C56" s="9" t="s">
        <v>109</v>
      </c>
      <c r="D56" s="9" t="s">
        <v>110</v>
      </c>
      <c r="E56" s="8" t="n">
        <v>80.62</v>
      </c>
      <c r="F56" s="10" t="n">
        <f aca="false">ROUND((D56/1.2*0.4+E56*0.6),2)</f>
        <v>77.67</v>
      </c>
      <c r="G56" s="12"/>
    </row>
    <row r="57" customFormat="false" ht="15" hidden="false" customHeight="false" outlineLevel="0" collapsed="false">
      <c r="A57" s="7" t="n">
        <v>55</v>
      </c>
      <c r="B57" s="8" t="s">
        <v>71</v>
      </c>
      <c r="C57" s="9" t="s">
        <v>111</v>
      </c>
      <c r="D57" s="9" t="s">
        <v>56</v>
      </c>
      <c r="E57" s="8" t="n">
        <v>76.52</v>
      </c>
      <c r="F57" s="10" t="n">
        <f aca="false">ROUND((D57/1.2*0.4+E57*0.6),2)</f>
        <v>76.95</v>
      </c>
      <c r="G57" s="12"/>
    </row>
    <row r="58" customFormat="false" ht="15" hidden="false" customHeight="false" outlineLevel="0" collapsed="false">
      <c r="A58" s="7" t="n">
        <v>56</v>
      </c>
      <c r="B58" s="8" t="s">
        <v>112</v>
      </c>
      <c r="C58" s="9" t="s">
        <v>113</v>
      </c>
      <c r="D58" s="9" t="s">
        <v>82</v>
      </c>
      <c r="E58" s="8" t="n">
        <v>85</v>
      </c>
      <c r="F58" s="10" t="n">
        <f aca="false">ROUND((D58/1.2*0.4+E58*0.6),2)</f>
        <v>81.93</v>
      </c>
      <c r="G58" s="12"/>
    </row>
    <row r="59" customFormat="false" ht="15" hidden="false" customHeight="false" outlineLevel="0" collapsed="false">
      <c r="A59" s="7" t="n">
        <v>57</v>
      </c>
      <c r="B59" s="8" t="s">
        <v>112</v>
      </c>
      <c r="C59" s="9" t="s">
        <v>114</v>
      </c>
      <c r="D59" s="9" t="s">
        <v>84</v>
      </c>
      <c r="E59" s="8" t="n">
        <v>84.52</v>
      </c>
      <c r="F59" s="10" t="n">
        <f aca="false">ROUND((D59/1.2*0.4+E59*0.6),2)</f>
        <v>80.88</v>
      </c>
      <c r="G59" s="12"/>
    </row>
    <row r="60" customFormat="false" ht="15" hidden="false" customHeight="false" outlineLevel="0" collapsed="false">
      <c r="A60" s="7" t="n">
        <v>58</v>
      </c>
      <c r="B60" s="8" t="s">
        <v>112</v>
      </c>
      <c r="C60" s="9" t="s">
        <v>115</v>
      </c>
      <c r="D60" s="9" t="s">
        <v>116</v>
      </c>
      <c r="E60" s="8" t="n">
        <v>83.54</v>
      </c>
      <c r="F60" s="10" t="n">
        <f aca="false">ROUND((D60/1.2*0.4+E60*0.6),2)</f>
        <v>79.52</v>
      </c>
      <c r="G60" s="12"/>
    </row>
    <row r="61" customFormat="false" ht="15" hidden="false" customHeight="false" outlineLevel="0" collapsed="false">
      <c r="A61" s="7" t="n">
        <v>59</v>
      </c>
      <c r="B61" s="8" t="s">
        <v>112</v>
      </c>
      <c r="C61" s="9" t="s">
        <v>117</v>
      </c>
      <c r="D61" s="9" t="s">
        <v>118</v>
      </c>
      <c r="E61" s="8" t="n">
        <v>79.78</v>
      </c>
      <c r="F61" s="10" t="n">
        <f aca="false">ROUND((D61/1.2*0.4+E61*0.6),2)</f>
        <v>79.37</v>
      </c>
      <c r="G61" s="12"/>
    </row>
    <row r="62" customFormat="false" ht="15" hidden="false" customHeight="false" outlineLevel="0" collapsed="false">
      <c r="A62" s="7" t="n">
        <v>60</v>
      </c>
      <c r="B62" s="8" t="s">
        <v>112</v>
      </c>
      <c r="C62" s="9" t="s">
        <v>119</v>
      </c>
      <c r="D62" s="9" t="s">
        <v>120</v>
      </c>
      <c r="E62" s="8" t="n">
        <v>81.94</v>
      </c>
      <c r="F62" s="10" t="n">
        <f aca="false">ROUND((D62/1.2*0.4+E62*0.6),2)</f>
        <v>78.66</v>
      </c>
      <c r="G62" s="12"/>
    </row>
    <row r="63" customFormat="false" ht="15" hidden="false" customHeight="false" outlineLevel="0" collapsed="false">
      <c r="A63" s="7" t="n">
        <v>61</v>
      </c>
      <c r="B63" s="8" t="s">
        <v>112</v>
      </c>
      <c r="C63" s="9" t="s">
        <v>121</v>
      </c>
      <c r="D63" s="9" t="s">
        <v>122</v>
      </c>
      <c r="E63" s="8" t="n">
        <v>79.98</v>
      </c>
      <c r="F63" s="10" t="n">
        <f aca="false">ROUND((D63/1.2*0.4+E63*0.6),2)</f>
        <v>78.65</v>
      </c>
      <c r="G63" s="12"/>
    </row>
    <row r="64" customFormat="false" ht="15" hidden="false" customHeight="false" outlineLevel="0" collapsed="false">
      <c r="A64" s="7" t="n">
        <v>62</v>
      </c>
      <c r="B64" s="8" t="s">
        <v>112</v>
      </c>
      <c r="C64" s="9" t="s">
        <v>123</v>
      </c>
      <c r="D64" s="9" t="s">
        <v>124</v>
      </c>
      <c r="E64" s="8" t="n">
        <v>79.5</v>
      </c>
      <c r="F64" s="10" t="n">
        <f aca="false">ROUND((D64/1.2*0.4+E64*0.6),2)</f>
        <v>78.5</v>
      </c>
      <c r="G64" s="14"/>
    </row>
    <row r="65" customFormat="false" ht="15" hidden="false" customHeight="false" outlineLevel="0" collapsed="false">
      <c r="A65" s="7" t="n">
        <v>63</v>
      </c>
      <c r="B65" s="8" t="s">
        <v>112</v>
      </c>
      <c r="C65" s="9" t="s">
        <v>125</v>
      </c>
      <c r="D65" s="9" t="s">
        <v>104</v>
      </c>
      <c r="E65" s="8" t="n">
        <v>81.62</v>
      </c>
      <c r="F65" s="10" t="n">
        <f aca="false">ROUND((D65/1.2*0.4+E65*0.6),2)</f>
        <v>78.11</v>
      </c>
      <c r="G65" s="14"/>
    </row>
    <row r="66" customFormat="false" ht="15" hidden="false" customHeight="false" outlineLevel="0" collapsed="false">
      <c r="A66" s="7" t="n">
        <v>64</v>
      </c>
      <c r="B66" s="8" t="s">
        <v>112</v>
      </c>
      <c r="C66" s="9" t="s">
        <v>126</v>
      </c>
      <c r="D66" s="9" t="s">
        <v>127</v>
      </c>
      <c r="E66" s="8" t="n">
        <v>80.96</v>
      </c>
      <c r="F66" s="10" t="n">
        <f aca="false">ROUND((D66/1.2*0.4+E66*0.6),2)</f>
        <v>77.84</v>
      </c>
      <c r="G66" s="14"/>
    </row>
    <row r="67" customFormat="false" ht="15" hidden="false" customHeight="false" outlineLevel="0" collapsed="false">
      <c r="A67" s="7" t="n">
        <v>65</v>
      </c>
      <c r="B67" s="8" t="s">
        <v>112</v>
      </c>
      <c r="C67" s="9" t="s">
        <v>128</v>
      </c>
      <c r="D67" s="9" t="s">
        <v>129</v>
      </c>
      <c r="E67" s="8" t="n">
        <v>80.96</v>
      </c>
      <c r="F67" s="10" t="n">
        <f aca="false">ROUND((D67/1.2*0.4+E67*0.6),2)</f>
        <v>77.74</v>
      </c>
      <c r="G67" s="14"/>
    </row>
    <row r="68" customFormat="false" ht="15" hidden="false" customHeight="false" outlineLevel="0" collapsed="false">
      <c r="A68" s="7" t="n">
        <v>66</v>
      </c>
      <c r="B68" s="8" t="s">
        <v>112</v>
      </c>
      <c r="C68" s="9" t="s">
        <v>130</v>
      </c>
      <c r="D68" s="9" t="s">
        <v>76</v>
      </c>
      <c r="E68" s="8" t="n">
        <v>78.92</v>
      </c>
      <c r="F68" s="10" t="n">
        <f aca="false">ROUND((D68/1.2*0.4+E68*0.6),2)</f>
        <v>77.72</v>
      </c>
      <c r="G68" s="14"/>
    </row>
    <row r="69" customFormat="false" ht="15" hidden="false" customHeight="false" outlineLevel="0" collapsed="false">
      <c r="A69" s="7" t="n">
        <v>67</v>
      </c>
      <c r="B69" s="8" t="s">
        <v>112</v>
      </c>
      <c r="C69" s="9" t="s">
        <v>131</v>
      </c>
      <c r="D69" s="9" t="s">
        <v>132</v>
      </c>
      <c r="E69" s="8" t="n">
        <v>81.14</v>
      </c>
      <c r="F69" s="10" t="n">
        <f aca="false">ROUND((D69/1.2*0.4+E69*0.6),2)</f>
        <v>77.68</v>
      </c>
      <c r="G69" s="14"/>
    </row>
    <row r="70" customFormat="false" ht="15" hidden="false" customHeight="false" outlineLevel="0" collapsed="false">
      <c r="A70" s="7" t="n">
        <v>68</v>
      </c>
      <c r="B70" s="8" t="s">
        <v>112</v>
      </c>
      <c r="C70" s="9" t="s">
        <v>133</v>
      </c>
      <c r="D70" s="9" t="s">
        <v>134</v>
      </c>
      <c r="E70" s="8" t="n">
        <v>80.32</v>
      </c>
      <c r="F70" s="10" t="n">
        <f aca="false">ROUND((D70/1.2*0.4+E70*0.6),2)</f>
        <v>77.66</v>
      </c>
      <c r="G70" s="14"/>
    </row>
    <row r="71" customFormat="false" ht="15" hidden="false" customHeight="false" outlineLevel="0" collapsed="false">
      <c r="A71" s="7" t="n">
        <v>69</v>
      </c>
      <c r="B71" s="8" t="s">
        <v>112</v>
      </c>
      <c r="C71" s="9" t="s">
        <v>135</v>
      </c>
      <c r="D71" s="9" t="s">
        <v>98</v>
      </c>
      <c r="E71" s="8" t="n">
        <v>78.2</v>
      </c>
      <c r="F71" s="10" t="n">
        <f aca="false">ROUND((D71/1.2*0.4+E71*0.6),2)</f>
        <v>77.45</v>
      </c>
      <c r="G71" s="14"/>
    </row>
    <row r="72" customFormat="false" ht="15" hidden="false" customHeight="false" outlineLevel="0" collapsed="false">
      <c r="A72" s="7" t="n">
        <v>70</v>
      </c>
      <c r="B72" s="8" t="s">
        <v>112</v>
      </c>
      <c r="C72" s="9" t="s">
        <v>136</v>
      </c>
      <c r="D72" s="9" t="s">
        <v>137</v>
      </c>
      <c r="E72" s="8" t="n">
        <v>78.78</v>
      </c>
      <c r="F72" s="10" t="n">
        <f aca="false">ROUND((D72/1.2*0.4+E72*0.6),2)</f>
        <v>76.93</v>
      </c>
      <c r="G72" s="14"/>
    </row>
    <row r="73" customFormat="false" ht="15" hidden="false" customHeight="false" outlineLevel="0" collapsed="false">
      <c r="A73" s="7" t="n">
        <v>71</v>
      </c>
      <c r="B73" s="8" t="s">
        <v>112</v>
      </c>
      <c r="C73" s="9" t="s">
        <v>138</v>
      </c>
      <c r="D73" s="9" t="s">
        <v>92</v>
      </c>
      <c r="E73" s="8" t="n">
        <v>79.9</v>
      </c>
      <c r="F73" s="10" t="n">
        <f aca="false">ROUND((D73/1.2*0.4+E73*0.6),2)</f>
        <v>76.67</v>
      </c>
      <c r="G73" s="14"/>
    </row>
    <row r="74" customFormat="false" ht="15" hidden="false" customHeight="false" outlineLevel="0" collapsed="false">
      <c r="A74" s="7" t="n">
        <v>72</v>
      </c>
      <c r="B74" s="8" t="s">
        <v>112</v>
      </c>
      <c r="C74" s="9" t="s">
        <v>139</v>
      </c>
      <c r="D74" s="9" t="s">
        <v>140</v>
      </c>
      <c r="E74" s="8" t="n">
        <v>79.32</v>
      </c>
      <c r="F74" s="10" t="n">
        <f aca="false">ROUND((D74/1.2*0.4+E74*0.6),2)</f>
        <v>76.56</v>
      </c>
      <c r="G74" s="14"/>
    </row>
    <row r="75" customFormat="false" ht="15" hidden="false" customHeight="false" outlineLevel="0" collapsed="false">
      <c r="A75" s="7" t="n">
        <v>73</v>
      </c>
      <c r="B75" s="8" t="s">
        <v>112</v>
      </c>
      <c r="C75" s="9" t="s">
        <v>141</v>
      </c>
      <c r="D75" s="9" t="s">
        <v>142</v>
      </c>
      <c r="E75" s="8" t="n">
        <v>79.58</v>
      </c>
      <c r="F75" s="10" t="n">
        <f aca="false">ROUND((D75/1.2*0.4+E75*0.6),2)</f>
        <v>76.18</v>
      </c>
      <c r="G75" s="14"/>
    </row>
    <row r="76" customFormat="false" ht="15" hidden="false" customHeight="false" outlineLevel="0" collapsed="false">
      <c r="A76" s="7" t="n">
        <v>74</v>
      </c>
      <c r="B76" s="8" t="s">
        <v>112</v>
      </c>
      <c r="C76" s="9" t="s">
        <v>143</v>
      </c>
      <c r="D76" s="9" t="s">
        <v>12</v>
      </c>
      <c r="E76" s="8" t="n">
        <v>78.2</v>
      </c>
      <c r="F76" s="10" t="n">
        <f aca="false">ROUND((D76/1.2*0.4+E76*0.6),2)</f>
        <v>75.32</v>
      </c>
      <c r="G76" s="14"/>
    </row>
    <row r="77" customFormat="false" ht="15" hidden="false" customHeight="false" outlineLevel="0" collapsed="false">
      <c r="A77" s="7" t="n">
        <v>75</v>
      </c>
      <c r="B77" s="8" t="s">
        <v>112</v>
      </c>
      <c r="C77" s="9" t="s">
        <v>144</v>
      </c>
      <c r="D77" s="9" t="s">
        <v>145</v>
      </c>
      <c r="E77" s="8" t="n">
        <v>77.46</v>
      </c>
      <c r="F77" s="10" t="n">
        <f aca="false">ROUND((D77/1.2*0.4+E77*0.6),2)</f>
        <v>75.31</v>
      </c>
      <c r="G77" s="14"/>
    </row>
    <row r="78" customFormat="false" ht="15" hidden="false" customHeight="false" outlineLevel="0" collapsed="false">
      <c r="A78" s="7" t="n">
        <v>76</v>
      </c>
      <c r="B78" s="8" t="s">
        <v>112</v>
      </c>
      <c r="C78" s="9" t="s">
        <v>146</v>
      </c>
      <c r="D78" s="9" t="s">
        <v>147</v>
      </c>
      <c r="E78" s="8" t="n">
        <v>74.06</v>
      </c>
      <c r="F78" s="10" t="n">
        <f aca="false">ROUND((D78/1.2*0.4+E78*0.6),2)</f>
        <v>75.2</v>
      </c>
      <c r="G78" s="14"/>
    </row>
    <row r="79" customFormat="false" ht="15" hidden="false" customHeight="false" outlineLevel="0" collapsed="false">
      <c r="A79" s="7" t="n">
        <v>77</v>
      </c>
      <c r="B79" s="8" t="s">
        <v>112</v>
      </c>
      <c r="C79" s="9" t="s">
        <v>148</v>
      </c>
      <c r="D79" s="9" t="s">
        <v>149</v>
      </c>
      <c r="E79" s="8" t="n">
        <v>75</v>
      </c>
      <c r="F79" s="10" t="n">
        <f aca="false">ROUND((D79/1.2*0.4+E79*0.6),2)</f>
        <v>74.1</v>
      </c>
      <c r="G79" s="14"/>
    </row>
    <row r="80" customFormat="false" ht="15" hidden="false" customHeight="false" outlineLevel="0" collapsed="false">
      <c r="A80" s="7" t="n">
        <v>78</v>
      </c>
      <c r="B80" s="8" t="s">
        <v>112</v>
      </c>
      <c r="C80" s="9" t="s">
        <v>150</v>
      </c>
      <c r="D80" s="9" t="s">
        <v>151</v>
      </c>
      <c r="E80" s="8" t="n">
        <v>74.44</v>
      </c>
      <c r="F80" s="10" t="n">
        <f aca="false">ROUND((D80/1.2*0.4+E80*0.6),2)</f>
        <v>73.43</v>
      </c>
      <c r="G80" s="14"/>
    </row>
    <row r="81" customFormat="false" ht="15" hidden="false" customHeight="false" outlineLevel="0" collapsed="false">
      <c r="A81" s="7" t="n">
        <v>79</v>
      </c>
      <c r="B81" s="8" t="s">
        <v>112</v>
      </c>
      <c r="C81" s="9" t="s">
        <v>152</v>
      </c>
      <c r="D81" s="9" t="s">
        <v>100</v>
      </c>
      <c r="E81" s="8" t="n">
        <v>0</v>
      </c>
      <c r="F81" s="10" t="n">
        <f aca="false">ROUND((D81/1.2*0.4+E81*0.6),2)</f>
        <v>28.67</v>
      </c>
      <c r="G81" s="14"/>
    </row>
    <row r="82" customFormat="false" ht="15" hidden="false" customHeight="false" outlineLevel="0" collapsed="false">
      <c r="A82" s="7" t="n">
        <v>80</v>
      </c>
      <c r="B82" s="8" t="s">
        <v>112</v>
      </c>
      <c r="C82" s="9" t="s">
        <v>153</v>
      </c>
      <c r="D82" s="9" t="s">
        <v>12</v>
      </c>
      <c r="E82" s="8" t="n">
        <v>0</v>
      </c>
      <c r="F82" s="10" t="n">
        <f aca="false">ROUND((D82/1.2*0.4+E82*0.6),2)</f>
        <v>28.4</v>
      </c>
      <c r="G82" s="14"/>
    </row>
    <row r="83" customFormat="false" ht="15" hidden="false" customHeight="false" outlineLevel="0" collapsed="false">
      <c r="A83" s="7" t="n">
        <v>81</v>
      </c>
      <c r="B83" s="8" t="s">
        <v>154</v>
      </c>
      <c r="C83" s="9" t="s">
        <v>155</v>
      </c>
      <c r="D83" s="9" t="s">
        <v>156</v>
      </c>
      <c r="E83" s="8" t="n">
        <v>79.96</v>
      </c>
      <c r="F83" s="10" t="n">
        <f aca="false">ROUND((D83/1.2*0.4+E83*0.6),2)</f>
        <v>77.98</v>
      </c>
      <c r="G83" s="14"/>
    </row>
    <row r="84" customFormat="false" ht="15" hidden="false" customHeight="false" outlineLevel="0" collapsed="false">
      <c r="A84" s="7" t="n">
        <v>82</v>
      </c>
      <c r="B84" s="8" t="s">
        <v>154</v>
      </c>
      <c r="C84" s="9" t="s">
        <v>157</v>
      </c>
      <c r="D84" s="9" t="s">
        <v>12</v>
      </c>
      <c r="E84" s="8" t="n">
        <v>82.04</v>
      </c>
      <c r="F84" s="10" t="n">
        <f aca="false">ROUND((D84/1.2*0.4+E84*0.6),2)</f>
        <v>77.62</v>
      </c>
      <c r="G84" s="14"/>
    </row>
    <row r="85" customFormat="false" ht="15" hidden="false" customHeight="false" outlineLevel="0" collapsed="false">
      <c r="A85" s="7" t="n">
        <v>83</v>
      </c>
      <c r="B85" s="8" t="s">
        <v>154</v>
      </c>
      <c r="C85" s="9" t="s">
        <v>158</v>
      </c>
      <c r="D85" s="9" t="s">
        <v>145</v>
      </c>
      <c r="E85" s="8" t="n">
        <v>81.06</v>
      </c>
      <c r="F85" s="10" t="n">
        <f aca="false">ROUND((D85/1.2*0.4+E85*0.6),2)</f>
        <v>77.47</v>
      </c>
      <c r="G85" s="14"/>
    </row>
    <row r="86" customFormat="false" ht="15" hidden="false" customHeight="false" outlineLevel="0" collapsed="false">
      <c r="A86" s="7" t="n">
        <v>84</v>
      </c>
      <c r="B86" s="8" t="s">
        <v>154</v>
      </c>
      <c r="C86" s="9" t="s">
        <v>159</v>
      </c>
      <c r="D86" s="9" t="s">
        <v>160</v>
      </c>
      <c r="E86" s="8" t="n">
        <v>80.16</v>
      </c>
      <c r="F86" s="10" t="n">
        <f aca="false">ROUND((D86/1.2*0.4+E86*0.6),2)</f>
        <v>76.73</v>
      </c>
      <c r="G86" s="14"/>
    </row>
    <row r="87" customFormat="false" ht="15" hidden="false" customHeight="false" outlineLevel="0" collapsed="false">
      <c r="A87" s="7" t="n">
        <v>85</v>
      </c>
      <c r="B87" s="8" t="s">
        <v>154</v>
      </c>
      <c r="C87" s="9" t="s">
        <v>161</v>
      </c>
      <c r="D87" s="9" t="s">
        <v>162</v>
      </c>
      <c r="E87" s="8" t="n">
        <v>80.72</v>
      </c>
      <c r="F87" s="10" t="n">
        <f aca="false">ROUND((D87/1.2*0.4+E87*0.6),2)</f>
        <v>76.6</v>
      </c>
      <c r="G87" s="14"/>
    </row>
    <row r="88" customFormat="false" ht="15" hidden="false" customHeight="false" outlineLevel="0" collapsed="false">
      <c r="A88" s="7" t="n">
        <v>86</v>
      </c>
      <c r="B88" s="8" t="s">
        <v>154</v>
      </c>
      <c r="C88" s="9" t="s">
        <v>163</v>
      </c>
      <c r="D88" s="9" t="s">
        <v>145</v>
      </c>
      <c r="E88" s="8" t="n">
        <v>79.6</v>
      </c>
      <c r="F88" s="10" t="n">
        <f aca="false">ROUND((D88/1.2*0.4+E88*0.6),2)</f>
        <v>76.59</v>
      </c>
      <c r="G88" s="14"/>
    </row>
    <row r="89" customFormat="false" ht="15" hidden="false" customHeight="false" outlineLevel="0" collapsed="false">
      <c r="A89" s="7" t="n">
        <v>87</v>
      </c>
      <c r="B89" s="8" t="s">
        <v>154</v>
      </c>
      <c r="C89" s="9" t="s">
        <v>164</v>
      </c>
      <c r="D89" s="9" t="s">
        <v>165</v>
      </c>
      <c r="E89" s="8" t="n">
        <v>79.62</v>
      </c>
      <c r="F89" s="10" t="n">
        <f aca="false">ROUND((D89/1.2*0.4+E89*0.6),2)</f>
        <v>75.97</v>
      </c>
      <c r="G89" s="14"/>
    </row>
    <row r="90" customFormat="false" ht="15" hidden="false" customHeight="false" outlineLevel="0" collapsed="false">
      <c r="A90" s="7" t="n">
        <v>88</v>
      </c>
      <c r="B90" s="8" t="s">
        <v>154</v>
      </c>
      <c r="C90" s="9" t="s">
        <v>166</v>
      </c>
      <c r="D90" s="9" t="s">
        <v>167</v>
      </c>
      <c r="E90" s="8" t="n">
        <v>79.64</v>
      </c>
      <c r="F90" s="10" t="n">
        <f aca="false">ROUND((D90/1.2*0.4+E90*0.6),2)</f>
        <v>75.92</v>
      </c>
      <c r="G90" s="14"/>
    </row>
    <row r="91" customFormat="false" ht="15" hidden="false" customHeight="false" outlineLevel="0" collapsed="false">
      <c r="A91" s="7" t="n">
        <v>89</v>
      </c>
      <c r="B91" s="8" t="s">
        <v>154</v>
      </c>
      <c r="C91" s="9" t="s">
        <v>168</v>
      </c>
      <c r="D91" s="9" t="s">
        <v>169</v>
      </c>
      <c r="E91" s="8" t="n">
        <v>79.74</v>
      </c>
      <c r="F91" s="10" t="n">
        <f aca="false">ROUND((D91/1.2*0.4+E91*0.6),2)</f>
        <v>75.88</v>
      </c>
      <c r="G91" s="14"/>
    </row>
    <row r="92" customFormat="false" ht="15" hidden="false" customHeight="false" outlineLevel="0" collapsed="false">
      <c r="A92" s="7" t="n">
        <v>90</v>
      </c>
      <c r="B92" s="8" t="s">
        <v>154</v>
      </c>
      <c r="C92" s="9" t="s">
        <v>170</v>
      </c>
      <c r="D92" s="9" t="s">
        <v>171</v>
      </c>
      <c r="E92" s="8" t="n">
        <v>79.04</v>
      </c>
      <c r="F92" s="10" t="n">
        <f aca="false">ROUND((D92/1.2*0.4+E92*0.6),2)</f>
        <v>75.72</v>
      </c>
      <c r="G92" s="14"/>
    </row>
    <row r="93" customFormat="false" ht="15" hidden="false" customHeight="false" outlineLevel="0" collapsed="false">
      <c r="A93" s="7" t="n">
        <v>91</v>
      </c>
      <c r="B93" s="8" t="s">
        <v>154</v>
      </c>
      <c r="C93" s="9" t="s">
        <v>172</v>
      </c>
      <c r="D93" s="9" t="s">
        <v>173</v>
      </c>
      <c r="E93" s="8" t="n">
        <v>80.86</v>
      </c>
      <c r="F93" s="10" t="n">
        <f aca="false">ROUND((D93/1.2*0.4+E93*0.6),2)</f>
        <v>75.62</v>
      </c>
      <c r="G93" s="14"/>
    </row>
    <row r="94" customFormat="false" ht="15" hidden="false" customHeight="false" outlineLevel="0" collapsed="false">
      <c r="A94" s="7" t="n">
        <v>92</v>
      </c>
      <c r="B94" s="8" t="s">
        <v>154</v>
      </c>
      <c r="C94" s="9" t="s">
        <v>174</v>
      </c>
      <c r="D94" s="9" t="s">
        <v>175</v>
      </c>
      <c r="E94" s="8" t="n">
        <v>79.56</v>
      </c>
      <c r="F94" s="10" t="n">
        <f aca="false">ROUND((D94/1.2*0.4+E94*0.6),2)</f>
        <v>75.54</v>
      </c>
      <c r="G94" s="14"/>
    </row>
    <row r="95" customFormat="false" ht="15" hidden="false" customHeight="false" outlineLevel="0" collapsed="false">
      <c r="A95" s="7" t="n">
        <v>93</v>
      </c>
      <c r="B95" s="8" t="s">
        <v>154</v>
      </c>
      <c r="C95" s="9" t="s">
        <v>176</v>
      </c>
      <c r="D95" s="9" t="s">
        <v>177</v>
      </c>
      <c r="E95" s="8" t="n">
        <v>79.34</v>
      </c>
      <c r="F95" s="10" t="n">
        <f aca="false">ROUND((D95/1.2*0.4+E95*0.6),2)</f>
        <v>75.5</v>
      </c>
      <c r="G95" s="14"/>
    </row>
    <row r="96" customFormat="false" ht="15" hidden="false" customHeight="false" outlineLevel="0" collapsed="false">
      <c r="A96" s="7" t="n">
        <v>94</v>
      </c>
      <c r="B96" s="8" t="s">
        <v>154</v>
      </c>
      <c r="C96" s="9" t="s">
        <v>178</v>
      </c>
      <c r="D96" s="9" t="s">
        <v>177</v>
      </c>
      <c r="E96" s="8" t="n">
        <v>79.22</v>
      </c>
      <c r="F96" s="10" t="n">
        <f aca="false">ROUND((D96/1.2*0.4+E96*0.6),2)</f>
        <v>75.43</v>
      </c>
      <c r="G96" s="14"/>
    </row>
    <row r="97" customFormat="false" ht="15" hidden="false" customHeight="false" outlineLevel="0" collapsed="false">
      <c r="A97" s="7" t="n">
        <v>95</v>
      </c>
      <c r="B97" s="8" t="s">
        <v>154</v>
      </c>
      <c r="C97" s="9" t="s">
        <v>179</v>
      </c>
      <c r="D97" s="9" t="s">
        <v>180</v>
      </c>
      <c r="E97" s="8" t="n">
        <v>76.9</v>
      </c>
      <c r="F97" s="10" t="n">
        <f aca="false">ROUND((D97/1.2*0.4+E97*0.6),2)</f>
        <v>75.37</v>
      </c>
      <c r="G97" s="14"/>
    </row>
    <row r="98" customFormat="false" ht="15" hidden="false" customHeight="false" outlineLevel="0" collapsed="false">
      <c r="A98" s="7" t="n">
        <v>96</v>
      </c>
      <c r="B98" s="8" t="s">
        <v>154</v>
      </c>
      <c r="C98" s="9" t="s">
        <v>181</v>
      </c>
      <c r="D98" s="9" t="s">
        <v>173</v>
      </c>
      <c r="E98" s="8" t="n">
        <v>79.74</v>
      </c>
      <c r="F98" s="10" t="n">
        <f aca="false">ROUND((D98/1.2*0.4+E98*0.6),2)</f>
        <v>74.94</v>
      </c>
      <c r="G98" s="14"/>
    </row>
    <row r="99" customFormat="false" ht="15" hidden="false" customHeight="false" outlineLevel="0" collapsed="false">
      <c r="A99" s="7" t="n">
        <v>97</v>
      </c>
      <c r="B99" s="8" t="s">
        <v>154</v>
      </c>
      <c r="C99" s="9" t="s">
        <v>182</v>
      </c>
      <c r="D99" s="9" t="s">
        <v>171</v>
      </c>
      <c r="E99" s="8" t="n">
        <v>77.5</v>
      </c>
      <c r="F99" s="10" t="n">
        <f aca="false">ROUND((D99/1.2*0.4+E99*0.6),2)</f>
        <v>74.8</v>
      </c>
      <c r="G99" s="14"/>
    </row>
    <row r="100" customFormat="false" ht="15" hidden="false" customHeight="false" outlineLevel="0" collapsed="false">
      <c r="A100" s="7" t="n">
        <v>98</v>
      </c>
      <c r="B100" s="8" t="s">
        <v>154</v>
      </c>
      <c r="C100" s="9" t="s">
        <v>183</v>
      </c>
      <c r="D100" s="9" t="s">
        <v>184</v>
      </c>
      <c r="E100" s="8" t="n">
        <v>78.54</v>
      </c>
      <c r="F100" s="10" t="n">
        <f aca="false">ROUND((D100/1.2*0.4+E100*0.6),2)</f>
        <v>74.79</v>
      </c>
      <c r="G100" s="14"/>
    </row>
    <row r="101" customFormat="false" ht="15" hidden="false" customHeight="false" outlineLevel="0" collapsed="false">
      <c r="A101" s="7" t="n">
        <v>99</v>
      </c>
      <c r="B101" s="8" t="s">
        <v>154</v>
      </c>
      <c r="C101" s="9" t="s">
        <v>185</v>
      </c>
      <c r="D101" s="9" t="s">
        <v>186</v>
      </c>
      <c r="E101" s="8" t="n">
        <v>76.92</v>
      </c>
      <c r="F101" s="10" t="n">
        <f aca="false">ROUND((D101/1.2*0.4+E101*0.6),2)</f>
        <v>74.69</v>
      </c>
      <c r="G101" s="14"/>
    </row>
    <row r="102" customFormat="false" ht="15" hidden="false" customHeight="false" outlineLevel="0" collapsed="false">
      <c r="A102" s="7" t="n">
        <v>100</v>
      </c>
      <c r="B102" s="8" t="s">
        <v>154</v>
      </c>
      <c r="C102" s="9" t="s">
        <v>187</v>
      </c>
      <c r="D102" s="9" t="s">
        <v>188</v>
      </c>
      <c r="E102" s="8" t="n">
        <v>78.64</v>
      </c>
      <c r="F102" s="10" t="n">
        <f aca="false">ROUND((D102/1.2*0.4+E102*0.6),2)</f>
        <v>74.65</v>
      </c>
      <c r="G102" s="14"/>
    </row>
    <row r="103" customFormat="false" ht="15" hidden="false" customHeight="false" outlineLevel="0" collapsed="false">
      <c r="A103" s="7" t="n">
        <v>101</v>
      </c>
      <c r="B103" s="8" t="s">
        <v>154</v>
      </c>
      <c r="C103" s="9" t="s">
        <v>189</v>
      </c>
      <c r="D103" s="9" t="s">
        <v>190</v>
      </c>
      <c r="E103" s="8" t="n">
        <v>78.86</v>
      </c>
      <c r="F103" s="10" t="n">
        <f aca="false">ROUND((D103/1.2*0.4+E103*0.6),2)</f>
        <v>74.65</v>
      </c>
      <c r="G103" s="14"/>
    </row>
    <row r="104" customFormat="false" ht="15" hidden="false" customHeight="false" outlineLevel="0" collapsed="false">
      <c r="A104" s="7" t="n">
        <v>102</v>
      </c>
      <c r="B104" s="8" t="s">
        <v>154</v>
      </c>
      <c r="C104" s="9" t="s">
        <v>191</v>
      </c>
      <c r="D104" s="9" t="s">
        <v>192</v>
      </c>
      <c r="E104" s="8" t="n">
        <v>78.36</v>
      </c>
      <c r="F104" s="10" t="n">
        <f aca="false">ROUND((D104/1.2*0.4+E104*0.6),2)</f>
        <v>74.42</v>
      </c>
      <c r="G104" s="14"/>
    </row>
    <row r="105" customFormat="false" ht="15" hidden="false" customHeight="false" outlineLevel="0" collapsed="false">
      <c r="A105" s="7" t="n">
        <v>103</v>
      </c>
      <c r="B105" s="8" t="s">
        <v>154</v>
      </c>
      <c r="C105" s="9" t="s">
        <v>193</v>
      </c>
      <c r="D105" s="9" t="s">
        <v>194</v>
      </c>
      <c r="E105" s="8" t="n">
        <v>78.16</v>
      </c>
      <c r="F105" s="10" t="n">
        <f aca="false">ROUND((D105/1.2*0.4+E105*0.6),2)</f>
        <v>74.03</v>
      </c>
      <c r="G105" s="14"/>
    </row>
    <row r="106" customFormat="false" ht="15" hidden="false" customHeight="false" outlineLevel="0" collapsed="false">
      <c r="A106" s="7" t="n">
        <v>104</v>
      </c>
      <c r="B106" s="8" t="s">
        <v>154</v>
      </c>
      <c r="C106" s="9" t="s">
        <v>195</v>
      </c>
      <c r="D106" s="9" t="s">
        <v>196</v>
      </c>
      <c r="E106" s="8" t="n">
        <v>76.78</v>
      </c>
      <c r="F106" s="10" t="n">
        <f aca="false">ROUND((D106/1.2*0.4+E106*0.6),2)</f>
        <v>73.7</v>
      </c>
      <c r="G106" s="14"/>
    </row>
    <row r="107" customFormat="false" ht="15" hidden="false" customHeight="false" outlineLevel="0" collapsed="false">
      <c r="A107" s="7" t="n">
        <v>105</v>
      </c>
      <c r="B107" s="8" t="s">
        <v>154</v>
      </c>
      <c r="C107" s="9" t="s">
        <v>197</v>
      </c>
      <c r="D107" s="9" t="s">
        <v>198</v>
      </c>
      <c r="E107" s="8" t="n">
        <v>0</v>
      </c>
      <c r="F107" s="10" t="n">
        <f aca="false">ROUND((D107/1.2*0.4+E107*0.6),2)</f>
        <v>27.23</v>
      </c>
      <c r="G107" s="14"/>
    </row>
    <row r="108" customFormat="false" ht="15" hidden="false" customHeight="false" outlineLevel="0" collapsed="false">
      <c r="A108" s="7" t="n">
        <v>106</v>
      </c>
      <c r="B108" s="8" t="s">
        <v>199</v>
      </c>
      <c r="C108" s="9" t="s">
        <v>200</v>
      </c>
      <c r="D108" s="9" t="s">
        <v>86</v>
      </c>
      <c r="E108" s="8" t="n">
        <v>82.94</v>
      </c>
      <c r="F108" s="10" t="n">
        <f aca="false">ROUND((D108/1.2*0.4+E108*0.6),2)</f>
        <v>79.66</v>
      </c>
      <c r="G108" s="14"/>
    </row>
    <row r="109" customFormat="false" ht="15" hidden="false" customHeight="false" outlineLevel="0" collapsed="false">
      <c r="A109" s="7" t="n">
        <v>107</v>
      </c>
      <c r="B109" s="8" t="s">
        <v>199</v>
      </c>
      <c r="C109" s="9" t="s">
        <v>201</v>
      </c>
      <c r="D109" s="9" t="s">
        <v>202</v>
      </c>
      <c r="E109" s="8" t="n">
        <v>80.02</v>
      </c>
      <c r="F109" s="10" t="n">
        <f aca="false">ROUND((D109/1.2*0.4+E109*0.6),2)</f>
        <v>74.21</v>
      </c>
      <c r="G109" s="14"/>
    </row>
    <row r="110" customFormat="false" ht="15" hidden="false" customHeight="false" outlineLevel="0" collapsed="false">
      <c r="A110" s="7" t="n">
        <v>108</v>
      </c>
      <c r="B110" s="8" t="s">
        <v>199</v>
      </c>
      <c r="C110" s="9" t="s">
        <v>203</v>
      </c>
      <c r="D110" s="9" t="s">
        <v>204</v>
      </c>
      <c r="E110" s="8" t="n">
        <v>79.64</v>
      </c>
      <c r="F110" s="10" t="n">
        <f aca="false">ROUND((D110/1.2*0.4+E110*0.6),2)</f>
        <v>72.32</v>
      </c>
      <c r="G110" s="14"/>
    </row>
    <row r="111" customFormat="false" ht="15" hidden="false" customHeight="false" outlineLevel="0" collapsed="false">
      <c r="A111" s="7" t="n">
        <v>109</v>
      </c>
      <c r="B111" s="8" t="s">
        <v>199</v>
      </c>
      <c r="C111" s="9" t="s">
        <v>205</v>
      </c>
      <c r="D111" s="9" t="s">
        <v>206</v>
      </c>
      <c r="E111" s="8" t="n">
        <v>78.96</v>
      </c>
      <c r="F111" s="10" t="n">
        <f aca="false">ROUND((D111/1.2*0.4+E111*0.6),2)</f>
        <v>69.78</v>
      </c>
      <c r="G111" s="14"/>
    </row>
    <row r="112" customFormat="false" ht="15" hidden="false" customHeight="false" outlineLevel="0" collapsed="false">
      <c r="A112" s="7" t="n">
        <v>110</v>
      </c>
      <c r="B112" s="8" t="s">
        <v>199</v>
      </c>
      <c r="C112" s="9" t="s">
        <v>207</v>
      </c>
      <c r="D112" s="9" t="s">
        <v>208</v>
      </c>
      <c r="E112" s="8" t="n">
        <v>77.8</v>
      </c>
      <c r="F112" s="10" t="n">
        <f aca="false">ROUND((D112/1.2*0.4+E112*0.6),2)</f>
        <v>67.25</v>
      </c>
      <c r="G112" s="14"/>
    </row>
    <row r="113" customFormat="false" ht="15" hidden="false" customHeight="false" outlineLevel="0" collapsed="false">
      <c r="A113" s="7" t="n">
        <v>111</v>
      </c>
      <c r="B113" s="8" t="s">
        <v>199</v>
      </c>
      <c r="C113" s="9" t="s">
        <v>209</v>
      </c>
      <c r="D113" s="9" t="s">
        <v>210</v>
      </c>
      <c r="E113" s="8" t="n">
        <v>77.22</v>
      </c>
      <c r="F113" s="10" t="n">
        <f aca="false">ROUND((D113/1.2*0.4+E113*0.6),2)</f>
        <v>66.83</v>
      </c>
      <c r="G113" s="14"/>
    </row>
    <row r="114" customFormat="false" ht="15" hidden="false" customHeight="false" outlineLevel="0" collapsed="false">
      <c r="A114" s="7" t="n">
        <v>112</v>
      </c>
      <c r="B114" s="8" t="s">
        <v>199</v>
      </c>
      <c r="C114" s="9" t="s">
        <v>211</v>
      </c>
      <c r="D114" s="9" t="s">
        <v>212</v>
      </c>
      <c r="E114" s="8" t="n">
        <v>0</v>
      </c>
      <c r="F114" s="10" t="n">
        <f aca="false">ROUND((D114/1.2*0.4+E114*0.6),2)</f>
        <v>27.07</v>
      </c>
      <c r="G114" s="14"/>
    </row>
    <row r="115" customFormat="false" ht="15" hidden="false" customHeight="false" outlineLevel="0" collapsed="false">
      <c r="A115" s="7" t="n">
        <v>113</v>
      </c>
      <c r="B115" s="8" t="s">
        <v>199</v>
      </c>
      <c r="C115" s="9" t="s">
        <v>213</v>
      </c>
      <c r="D115" s="9" t="s">
        <v>214</v>
      </c>
      <c r="E115" s="8" t="n">
        <v>0</v>
      </c>
      <c r="F115" s="10" t="n">
        <f aca="false">ROUND((D115/1.2*0.4+E115*0.6),2)</f>
        <v>24.8</v>
      </c>
      <c r="G115" s="14"/>
    </row>
    <row r="116" customFormat="false" ht="15" hidden="false" customHeight="false" outlineLevel="0" collapsed="false">
      <c r="A116" s="7" t="n">
        <v>114</v>
      </c>
      <c r="B116" s="8" t="s">
        <v>199</v>
      </c>
      <c r="C116" s="9" t="s">
        <v>215</v>
      </c>
      <c r="D116" s="9" t="s">
        <v>216</v>
      </c>
      <c r="E116" s="8" t="n">
        <v>0</v>
      </c>
      <c r="F116" s="10" t="n">
        <f aca="false">ROUND((D116/1.2*0.4+E116*0.6),2)</f>
        <v>21.7</v>
      </c>
      <c r="G116" s="14"/>
    </row>
    <row r="117" customFormat="false" ht="15" hidden="false" customHeight="false" outlineLevel="0" collapsed="false">
      <c r="A117" s="7" t="n">
        <v>115</v>
      </c>
      <c r="B117" s="8" t="s">
        <v>217</v>
      </c>
      <c r="C117" s="9" t="s">
        <v>218</v>
      </c>
      <c r="D117" s="9" t="s">
        <v>219</v>
      </c>
      <c r="E117" s="8" t="n">
        <v>83.74</v>
      </c>
      <c r="F117" s="10" t="n">
        <f aca="false">ROUND((D117/1.2*0.4+E117*0.6),2)</f>
        <v>82.91</v>
      </c>
      <c r="G117" s="14"/>
    </row>
    <row r="118" customFormat="false" ht="15" hidden="false" customHeight="false" outlineLevel="0" collapsed="false">
      <c r="A118" s="7" t="n">
        <v>116</v>
      </c>
      <c r="B118" s="8" t="s">
        <v>217</v>
      </c>
      <c r="C118" s="9" t="s">
        <v>220</v>
      </c>
      <c r="D118" s="9" t="s">
        <v>221</v>
      </c>
      <c r="E118" s="8" t="n">
        <v>83.2</v>
      </c>
      <c r="F118" s="10" t="n">
        <f aca="false">ROUND((D118/1.2*0.4+E118*0.6),2)</f>
        <v>82.72</v>
      </c>
      <c r="G118" s="14"/>
    </row>
    <row r="119" customFormat="false" ht="15" hidden="false" customHeight="false" outlineLevel="0" collapsed="false">
      <c r="A119" s="7" t="n">
        <v>117</v>
      </c>
      <c r="B119" s="8" t="s">
        <v>217</v>
      </c>
      <c r="C119" s="9" t="s">
        <v>222</v>
      </c>
      <c r="D119" s="9" t="s">
        <v>223</v>
      </c>
      <c r="E119" s="8" t="n">
        <v>86.44</v>
      </c>
      <c r="F119" s="10" t="n">
        <f aca="false">ROUND((D119/1.2*0.4+E119*0.6),2)</f>
        <v>82.7</v>
      </c>
      <c r="G119" s="14"/>
    </row>
    <row r="120" customFormat="false" ht="15" hidden="false" customHeight="false" outlineLevel="0" collapsed="false">
      <c r="A120" s="7" t="n">
        <v>118</v>
      </c>
      <c r="B120" s="8" t="s">
        <v>217</v>
      </c>
      <c r="C120" s="9" t="s">
        <v>224</v>
      </c>
      <c r="D120" s="9" t="s">
        <v>225</v>
      </c>
      <c r="E120" s="8" t="n">
        <v>80.48</v>
      </c>
      <c r="F120" s="10" t="n">
        <f aca="false">ROUND((D120/1.2*0.4+E120*0.6),2)</f>
        <v>82.39</v>
      </c>
      <c r="G120" s="14"/>
    </row>
    <row r="121" customFormat="false" ht="15" hidden="false" customHeight="false" outlineLevel="0" collapsed="false">
      <c r="A121" s="7" t="n">
        <v>119</v>
      </c>
      <c r="B121" s="8" t="s">
        <v>217</v>
      </c>
      <c r="C121" s="9" t="s">
        <v>226</v>
      </c>
      <c r="D121" s="9" t="s">
        <v>227</v>
      </c>
      <c r="E121" s="8" t="n">
        <v>84.06</v>
      </c>
      <c r="F121" s="10" t="n">
        <f aca="false">ROUND((D121/1.2*0.4+E121*0.6),2)</f>
        <v>81.87</v>
      </c>
      <c r="G121" s="14"/>
    </row>
    <row r="122" customFormat="false" ht="15" hidden="false" customHeight="false" outlineLevel="0" collapsed="false">
      <c r="A122" s="7" t="n">
        <v>120</v>
      </c>
      <c r="B122" s="8" t="s">
        <v>217</v>
      </c>
      <c r="C122" s="9" t="s">
        <v>228</v>
      </c>
      <c r="D122" s="9" t="s">
        <v>229</v>
      </c>
      <c r="E122" s="8" t="n">
        <v>82.26</v>
      </c>
      <c r="F122" s="10" t="n">
        <f aca="false">ROUND((D122/1.2*0.4+E122*0.6),2)</f>
        <v>81.79</v>
      </c>
      <c r="G122" s="14"/>
    </row>
    <row r="123" customFormat="false" ht="15" hidden="false" customHeight="false" outlineLevel="0" collapsed="false">
      <c r="A123" s="7" t="n">
        <v>121</v>
      </c>
      <c r="B123" s="8" t="s">
        <v>217</v>
      </c>
      <c r="C123" s="9" t="s">
        <v>230</v>
      </c>
      <c r="D123" s="9" t="s">
        <v>69</v>
      </c>
      <c r="E123" s="8" t="n">
        <v>83.4</v>
      </c>
      <c r="F123" s="10" t="n">
        <f aca="false">ROUND((D123/1.2*0.4+E123*0.6),2)</f>
        <v>81.57</v>
      </c>
      <c r="G123" s="14"/>
    </row>
    <row r="124" customFormat="false" ht="15" hidden="false" customHeight="false" outlineLevel="0" collapsed="false">
      <c r="A124" s="7" t="n">
        <v>122</v>
      </c>
      <c r="B124" s="8" t="s">
        <v>217</v>
      </c>
      <c r="C124" s="9" t="s">
        <v>231</v>
      </c>
      <c r="D124" s="9" t="s">
        <v>232</v>
      </c>
      <c r="E124" s="8" t="n">
        <v>85.2</v>
      </c>
      <c r="F124" s="10" t="n">
        <f aca="false">ROUND((D124/1.2*0.4+E124*0.6),2)</f>
        <v>81.19</v>
      </c>
      <c r="G124" s="14"/>
    </row>
    <row r="125" customFormat="false" ht="15" hidden="false" customHeight="false" outlineLevel="0" collapsed="false">
      <c r="A125" s="7" t="n">
        <v>123</v>
      </c>
      <c r="B125" s="8" t="s">
        <v>217</v>
      </c>
      <c r="C125" s="9" t="s">
        <v>233</v>
      </c>
      <c r="D125" s="9" t="s">
        <v>234</v>
      </c>
      <c r="E125" s="8" t="n">
        <v>82.14</v>
      </c>
      <c r="F125" s="10" t="n">
        <f aca="false">ROUND((D125/1.2*0.4+E125*0.6),2)</f>
        <v>80.95</v>
      </c>
      <c r="G125" s="14"/>
    </row>
    <row r="126" customFormat="false" ht="15" hidden="false" customHeight="false" outlineLevel="0" collapsed="false">
      <c r="A126" s="7" t="n">
        <v>124</v>
      </c>
      <c r="B126" s="8" t="s">
        <v>217</v>
      </c>
      <c r="C126" s="9" t="s">
        <v>235</v>
      </c>
      <c r="D126" s="9" t="s">
        <v>66</v>
      </c>
      <c r="E126" s="8" t="n">
        <v>82.74</v>
      </c>
      <c r="F126" s="10" t="n">
        <f aca="false">ROUND((D126/1.2*0.4+E126*0.6),2)</f>
        <v>80.94</v>
      </c>
      <c r="G126" s="14"/>
    </row>
    <row r="127" customFormat="false" ht="15" hidden="false" customHeight="false" outlineLevel="0" collapsed="false">
      <c r="A127" s="7" t="n">
        <v>125</v>
      </c>
      <c r="B127" s="8" t="s">
        <v>217</v>
      </c>
      <c r="C127" s="9" t="s">
        <v>236</v>
      </c>
      <c r="D127" s="9" t="s">
        <v>137</v>
      </c>
      <c r="E127" s="8" t="n">
        <v>85.44</v>
      </c>
      <c r="F127" s="10" t="n">
        <f aca="false">ROUND((D127/1.2*0.4+E127*0.6),2)</f>
        <v>80.93</v>
      </c>
      <c r="G127" s="14"/>
    </row>
    <row r="128" customFormat="false" ht="15" hidden="false" customHeight="false" outlineLevel="0" collapsed="false">
      <c r="A128" s="7" t="n">
        <v>126</v>
      </c>
      <c r="B128" s="8" t="s">
        <v>217</v>
      </c>
      <c r="C128" s="9" t="s">
        <v>237</v>
      </c>
      <c r="D128" s="9" t="s">
        <v>238</v>
      </c>
      <c r="E128" s="8" t="n">
        <v>83.86</v>
      </c>
      <c r="F128" s="10" t="n">
        <f aca="false">ROUND((D128/1.2*0.4+E128*0.6),2)</f>
        <v>80.88</v>
      </c>
      <c r="G128" s="14"/>
    </row>
    <row r="129" customFormat="false" ht="15" hidden="false" customHeight="false" outlineLevel="0" collapsed="false">
      <c r="A129" s="7" t="n">
        <v>127</v>
      </c>
      <c r="B129" s="8" t="s">
        <v>217</v>
      </c>
      <c r="C129" s="9" t="s">
        <v>239</v>
      </c>
      <c r="D129" s="9" t="s">
        <v>240</v>
      </c>
      <c r="E129" s="8" t="n">
        <v>80.94</v>
      </c>
      <c r="F129" s="10" t="n">
        <f aca="false">ROUND((D129/1.2*0.4+E129*0.6),2)</f>
        <v>79.16</v>
      </c>
      <c r="G129" s="14"/>
    </row>
    <row r="130" customFormat="false" ht="15" hidden="false" customHeight="false" outlineLevel="0" collapsed="false">
      <c r="A130" s="7" t="n">
        <v>128</v>
      </c>
      <c r="B130" s="8" t="s">
        <v>217</v>
      </c>
      <c r="C130" s="9" t="s">
        <v>241</v>
      </c>
      <c r="D130" s="9" t="s">
        <v>42</v>
      </c>
      <c r="E130" s="8" t="n">
        <v>79.64</v>
      </c>
      <c r="F130" s="10" t="n">
        <f aca="false">ROUND((D130/1.2*0.4+E130*0.6),2)</f>
        <v>79.12</v>
      </c>
      <c r="G130" s="14"/>
    </row>
    <row r="131" customFormat="false" ht="15" hidden="false" customHeight="false" outlineLevel="0" collapsed="false">
      <c r="A131" s="7" t="n">
        <v>129</v>
      </c>
      <c r="B131" s="8" t="s">
        <v>217</v>
      </c>
      <c r="C131" s="9" t="s">
        <v>242</v>
      </c>
      <c r="D131" s="9" t="s">
        <v>50</v>
      </c>
      <c r="E131" s="8" t="n">
        <v>79.26</v>
      </c>
      <c r="F131" s="10" t="n">
        <f aca="false">ROUND((D131/1.2*0.4+E131*0.6),2)</f>
        <v>78.76</v>
      </c>
      <c r="G131" s="14"/>
    </row>
    <row r="132" customFormat="false" ht="15" hidden="false" customHeight="false" outlineLevel="0" collapsed="false">
      <c r="A132" s="7" t="n">
        <v>130</v>
      </c>
      <c r="B132" s="8" t="s">
        <v>217</v>
      </c>
      <c r="C132" s="9" t="s">
        <v>243</v>
      </c>
      <c r="D132" s="9" t="s">
        <v>244</v>
      </c>
      <c r="E132" s="8" t="n">
        <v>79.6</v>
      </c>
      <c r="F132" s="10" t="n">
        <f aca="false">ROUND((D132/1.2*0.4+E132*0.6),2)</f>
        <v>78.66</v>
      </c>
      <c r="G132" s="14"/>
    </row>
    <row r="133" customFormat="false" ht="15" hidden="false" customHeight="false" outlineLevel="0" collapsed="false">
      <c r="A133" s="7" t="n">
        <v>131</v>
      </c>
      <c r="B133" s="8" t="s">
        <v>217</v>
      </c>
      <c r="C133" s="9" t="s">
        <v>245</v>
      </c>
      <c r="D133" s="9" t="s">
        <v>246</v>
      </c>
      <c r="E133" s="8" t="n">
        <v>80.46</v>
      </c>
      <c r="F133" s="10" t="n">
        <f aca="false">ROUND((D133/1.2*0.4+E133*0.6),2)</f>
        <v>78.54</v>
      </c>
      <c r="G133" s="14"/>
    </row>
    <row r="134" customFormat="false" ht="15" hidden="false" customHeight="false" outlineLevel="0" collapsed="false">
      <c r="A134" s="7" t="n">
        <v>132</v>
      </c>
      <c r="B134" s="8" t="s">
        <v>217</v>
      </c>
      <c r="C134" s="9" t="s">
        <v>247</v>
      </c>
      <c r="D134" s="9" t="s">
        <v>248</v>
      </c>
      <c r="E134" s="8" t="n">
        <v>80.34</v>
      </c>
      <c r="F134" s="10" t="n">
        <f aca="false">ROUND((D134/1.2*0.4+E134*0.6),2)</f>
        <v>78.5</v>
      </c>
      <c r="G134" s="14"/>
    </row>
    <row r="135" customFormat="false" ht="15" hidden="false" customHeight="false" outlineLevel="0" collapsed="false">
      <c r="A135" s="7" t="n">
        <v>133</v>
      </c>
      <c r="B135" s="8" t="s">
        <v>217</v>
      </c>
      <c r="C135" s="9" t="s">
        <v>249</v>
      </c>
      <c r="D135" s="9" t="s">
        <v>250</v>
      </c>
      <c r="E135" s="8" t="n">
        <v>80.18</v>
      </c>
      <c r="F135" s="10" t="n">
        <f aca="false">ROUND((D135/1.2*0.4+E135*0.6),2)</f>
        <v>78.21</v>
      </c>
      <c r="G135" s="14"/>
    </row>
    <row r="136" customFormat="false" ht="15" hidden="false" customHeight="false" outlineLevel="0" collapsed="false">
      <c r="A136" s="7" t="n">
        <v>134</v>
      </c>
      <c r="B136" s="8" t="s">
        <v>217</v>
      </c>
      <c r="C136" s="9" t="s">
        <v>251</v>
      </c>
      <c r="D136" s="9" t="s">
        <v>252</v>
      </c>
      <c r="E136" s="8" t="n">
        <v>75.9</v>
      </c>
      <c r="F136" s="10" t="n">
        <f aca="false">ROUND((D136/1.2*0.4+E136*0.6),2)</f>
        <v>76.91</v>
      </c>
      <c r="G136" s="7"/>
    </row>
    <row r="137" customFormat="false" ht="15" hidden="false" customHeight="false" outlineLevel="0" collapsed="false">
      <c r="A137" s="7" t="n">
        <v>135</v>
      </c>
      <c r="B137" s="8" t="s">
        <v>217</v>
      </c>
      <c r="C137" s="9" t="s">
        <v>253</v>
      </c>
      <c r="D137" s="9" t="s">
        <v>102</v>
      </c>
      <c r="E137" s="8" t="n">
        <v>79</v>
      </c>
      <c r="F137" s="10" t="n">
        <f aca="false">ROUND((D137/1.2*0.4+E137*0.6),2)</f>
        <v>76.3</v>
      </c>
      <c r="G137" s="7"/>
    </row>
    <row r="138" customFormat="false" ht="15" hidden="false" customHeight="false" outlineLevel="0" collapsed="false">
      <c r="A138" s="7" t="n">
        <v>136</v>
      </c>
      <c r="B138" s="8" t="s">
        <v>217</v>
      </c>
      <c r="C138" s="9" t="s">
        <v>254</v>
      </c>
      <c r="D138" s="9" t="s">
        <v>255</v>
      </c>
      <c r="E138" s="8" t="n">
        <v>78.08</v>
      </c>
      <c r="F138" s="10" t="n">
        <f aca="false">ROUND((D138/1.2*0.4+E138*0.6),2)</f>
        <v>75.78</v>
      </c>
      <c r="G138" s="7"/>
    </row>
    <row r="139" customFormat="false" ht="15" hidden="false" customHeight="false" outlineLevel="0" collapsed="false">
      <c r="A139" s="7" t="n">
        <v>137</v>
      </c>
      <c r="B139" s="8" t="s">
        <v>217</v>
      </c>
      <c r="C139" s="9" t="s">
        <v>256</v>
      </c>
      <c r="D139" s="9" t="s">
        <v>257</v>
      </c>
      <c r="E139" s="8" t="n">
        <v>75.12</v>
      </c>
      <c r="F139" s="10" t="n">
        <f aca="false">ROUND((D139/1.2*0.4+E139*0.6),2)</f>
        <v>75.11</v>
      </c>
      <c r="G139" s="7"/>
    </row>
    <row r="140" customFormat="false" ht="15" hidden="false" customHeight="false" outlineLevel="0" collapsed="false">
      <c r="A140" s="7" t="n">
        <v>138</v>
      </c>
      <c r="B140" s="8" t="s">
        <v>217</v>
      </c>
      <c r="C140" s="9" t="s">
        <v>258</v>
      </c>
      <c r="D140" s="9" t="s">
        <v>42</v>
      </c>
      <c r="E140" s="8" t="n">
        <v>0</v>
      </c>
      <c r="F140" s="10" t="n">
        <f aca="false">ROUND((D140/1.2*0.4+E140*0.6),2)</f>
        <v>31.33</v>
      </c>
      <c r="G140" s="7"/>
    </row>
    <row r="141" customFormat="false" ht="15" hidden="false" customHeight="false" outlineLevel="0" collapsed="false">
      <c r="A141" s="7" t="n">
        <v>139</v>
      </c>
      <c r="B141" s="8" t="s">
        <v>217</v>
      </c>
      <c r="C141" s="9" t="s">
        <v>259</v>
      </c>
      <c r="D141" s="9" t="s">
        <v>108</v>
      </c>
      <c r="E141" s="8" t="n">
        <v>0</v>
      </c>
      <c r="F141" s="10" t="n">
        <f aca="false">ROUND((D141/1.2*0.4+E141*0.6),2)</f>
        <v>29.03</v>
      </c>
      <c r="G141" s="7"/>
    </row>
    <row r="142" customFormat="false" ht="15" hidden="false" customHeight="false" outlineLevel="0" collapsed="false">
      <c r="A142" s="7" t="n">
        <v>140</v>
      </c>
      <c r="B142" s="8" t="s">
        <v>217</v>
      </c>
      <c r="C142" s="9" t="s">
        <v>260</v>
      </c>
      <c r="D142" s="9" t="s">
        <v>261</v>
      </c>
      <c r="E142" s="8" t="n">
        <v>0</v>
      </c>
      <c r="F142" s="10" t="n">
        <f aca="false">ROUND((D142/1.2*0.4+E142*0.6),2)</f>
        <v>28.87</v>
      </c>
      <c r="G142" s="7"/>
    </row>
    <row r="143" customFormat="false" ht="15" hidden="false" customHeight="false" outlineLevel="0" collapsed="false">
      <c r="A143" s="7" t="n">
        <v>141</v>
      </c>
      <c r="B143" s="8" t="s">
        <v>262</v>
      </c>
      <c r="C143" s="9" t="s">
        <v>263</v>
      </c>
      <c r="D143" s="9" t="s">
        <v>264</v>
      </c>
      <c r="E143" s="8" t="n">
        <v>83.7</v>
      </c>
      <c r="F143" s="10" t="n">
        <f aca="false">ROUND((D143/1.2*0.4+E143*0.6),2)</f>
        <v>81.82</v>
      </c>
      <c r="G143" s="7"/>
    </row>
    <row r="144" customFormat="false" ht="15" hidden="false" customHeight="false" outlineLevel="0" collapsed="false">
      <c r="A144" s="7" t="n">
        <v>142</v>
      </c>
      <c r="B144" s="8" t="s">
        <v>262</v>
      </c>
      <c r="C144" s="9" t="s">
        <v>265</v>
      </c>
      <c r="D144" s="9" t="s">
        <v>266</v>
      </c>
      <c r="E144" s="8" t="n">
        <v>81</v>
      </c>
      <c r="F144" s="10" t="n">
        <f aca="false">ROUND((D144/1.2*0.4+E144*0.6),2)</f>
        <v>80.83</v>
      </c>
      <c r="G144" s="7"/>
    </row>
    <row r="145" customFormat="false" ht="15" hidden="false" customHeight="false" outlineLevel="0" collapsed="false">
      <c r="A145" s="7" t="n">
        <v>143</v>
      </c>
      <c r="B145" s="8" t="s">
        <v>262</v>
      </c>
      <c r="C145" s="9" t="s">
        <v>267</v>
      </c>
      <c r="D145" s="9" t="s">
        <v>106</v>
      </c>
      <c r="E145" s="8" t="n">
        <v>83.26</v>
      </c>
      <c r="F145" s="10" t="n">
        <f aca="false">ROUND((D145/1.2*0.4+E145*0.6),2)</f>
        <v>78.56</v>
      </c>
      <c r="G145" s="7"/>
    </row>
    <row r="146" customFormat="false" ht="15" hidden="false" customHeight="false" outlineLevel="0" collapsed="false">
      <c r="A146" s="7" t="n">
        <v>144</v>
      </c>
      <c r="B146" s="8" t="s">
        <v>262</v>
      </c>
      <c r="C146" s="9" t="s">
        <v>268</v>
      </c>
      <c r="D146" s="9" t="s">
        <v>175</v>
      </c>
      <c r="E146" s="8" t="n">
        <v>83.36</v>
      </c>
      <c r="F146" s="10" t="n">
        <f aca="false">ROUND((D146/1.2*0.4+E146*0.6),2)</f>
        <v>77.82</v>
      </c>
      <c r="G146" s="7"/>
    </row>
    <row r="147" customFormat="false" ht="15" hidden="false" customHeight="false" outlineLevel="0" collapsed="false">
      <c r="A147" s="7" t="n">
        <v>145</v>
      </c>
      <c r="B147" s="8" t="s">
        <v>262</v>
      </c>
      <c r="C147" s="9" t="s">
        <v>269</v>
      </c>
      <c r="D147" s="9" t="s">
        <v>270</v>
      </c>
      <c r="E147" s="8" t="n">
        <v>84.72</v>
      </c>
      <c r="F147" s="10" t="n">
        <f aca="false">ROUND((D147/1.2*0.4+E147*0.6),2)</f>
        <v>77.13</v>
      </c>
      <c r="G147" s="7"/>
    </row>
    <row r="148" customFormat="false" ht="15" hidden="false" customHeight="false" outlineLevel="0" collapsed="false">
      <c r="A148" s="7" t="n">
        <v>146</v>
      </c>
      <c r="B148" s="8" t="s">
        <v>262</v>
      </c>
      <c r="C148" s="9" t="s">
        <v>271</v>
      </c>
      <c r="D148" s="9" t="s">
        <v>272</v>
      </c>
      <c r="E148" s="8" t="n">
        <v>81.92</v>
      </c>
      <c r="F148" s="10" t="n">
        <f aca="false">ROUND((D148/1.2*0.4+E148*0.6),2)</f>
        <v>77.09</v>
      </c>
      <c r="G148" s="7"/>
    </row>
    <row r="149" customFormat="false" ht="15" hidden="false" customHeight="false" outlineLevel="0" collapsed="false">
      <c r="A149" s="7" t="n">
        <v>147</v>
      </c>
      <c r="B149" s="8" t="s">
        <v>262</v>
      </c>
      <c r="C149" s="9" t="s">
        <v>273</v>
      </c>
      <c r="D149" s="9" t="s">
        <v>274</v>
      </c>
      <c r="E149" s="8" t="n">
        <v>82.5</v>
      </c>
      <c r="F149" s="10" t="n">
        <f aca="false">ROUND((D149/1.2*0.4+E149*0.6),2)</f>
        <v>77.03</v>
      </c>
      <c r="G149" s="7"/>
    </row>
    <row r="150" customFormat="false" ht="15" hidden="false" customHeight="false" outlineLevel="0" collapsed="false">
      <c r="A150" s="7" t="n">
        <v>148</v>
      </c>
      <c r="B150" s="8" t="s">
        <v>262</v>
      </c>
      <c r="C150" s="9" t="s">
        <v>275</v>
      </c>
      <c r="D150" s="9" t="s">
        <v>276</v>
      </c>
      <c r="E150" s="8" t="n">
        <v>80.4</v>
      </c>
      <c r="F150" s="10" t="n">
        <f aca="false">ROUND((D150/1.2*0.4+E150*0.6),2)</f>
        <v>76.61</v>
      </c>
      <c r="G150" s="7"/>
    </row>
    <row r="151" customFormat="false" ht="15" hidden="false" customHeight="false" outlineLevel="0" collapsed="false">
      <c r="A151" s="7" t="n">
        <v>149</v>
      </c>
      <c r="B151" s="8" t="s">
        <v>262</v>
      </c>
      <c r="C151" s="9" t="s">
        <v>277</v>
      </c>
      <c r="D151" s="9" t="s">
        <v>180</v>
      </c>
      <c r="E151" s="8" t="n">
        <v>78.34</v>
      </c>
      <c r="F151" s="10" t="n">
        <f aca="false">ROUND((D151/1.2*0.4+E151*0.6),2)</f>
        <v>76.24</v>
      </c>
      <c r="G151" s="7"/>
    </row>
    <row r="152" customFormat="false" ht="15" hidden="false" customHeight="false" outlineLevel="0" collapsed="false">
      <c r="A152" s="7" t="n">
        <v>150</v>
      </c>
      <c r="B152" s="8" t="s">
        <v>262</v>
      </c>
      <c r="C152" s="9" t="s">
        <v>278</v>
      </c>
      <c r="D152" s="9" t="s">
        <v>261</v>
      </c>
      <c r="E152" s="8" t="n">
        <v>78.66</v>
      </c>
      <c r="F152" s="10" t="n">
        <f aca="false">ROUND((D152/1.2*0.4+E152*0.6),2)</f>
        <v>76.06</v>
      </c>
      <c r="G152" s="7"/>
    </row>
    <row r="153" customFormat="false" ht="15" hidden="false" customHeight="false" outlineLevel="0" collapsed="false">
      <c r="A153" s="7" t="n">
        <v>151</v>
      </c>
      <c r="B153" s="8" t="s">
        <v>262</v>
      </c>
      <c r="C153" s="9" t="s">
        <v>279</v>
      </c>
      <c r="D153" s="9" t="s">
        <v>280</v>
      </c>
      <c r="E153" s="8" t="n">
        <v>82.24</v>
      </c>
      <c r="F153" s="10" t="n">
        <f aca="false">ROUND((D153/1.2*0.4+E153*0.6),2)</f>
        <v>75.98</v>
      </c>
      <c r="G153" s="7"/>
    </row>
    <row r="154" customFormat="false" ht="15" hidden="false" customHeight="false" outlineLevel="0" collapsed="false">
      <c r="A154" s="7" t="n">
        <v>152</v>
      </c>
      <c r="B154" s="8" t="s">
        <v>262</v>
      </c>
      <c r="C154" s="9" t="s">
        <v>281</v>
      </c>
      <c r="D154" s="9" t="s">
        <v>282</v>
      </c>
      <c r="E154" s="8" t="n">
        <v>80.7</v>
      </c>
      <c r="F154" s="10" t="n">
        <f aca="false">ROUND((D154/1.2*0.4+E154*0.6),2)</f>
        <v>75.72</v>
      </c>
      <c r="G154" s="7"/>
    </row>
    <row r="155" customFormat="false" ht="15" hidden="false" customHeight="false" outlineLevel="0" collapsed="false">
      <c r="A155" s="7" t="n">
        <v>153</v>
      </c>
      <c r="B155" s="8" t="s">
        <v>262</v>
      </c>
      <c r="C155" s="9" t="s">
        <v>283</v>
      </c>
      <c r="D155" s="9" t="s">
        <v>284</v>
      </c>
      <c r="E155" s="8" t="n">
        <v>81.74</v>
      </c>
      <c r="F155" s="10" t="n">
        <f aca="false">ROUND((D155/1.2*0.4+E155*0.6),2)</f>
        <v>75.64</v>
      </c>
      <c r="G155" s="7"/>
    </row>
    <row r="156" customFormat="false" ht="15" hidden="false" customHeight="false" outlineLevel="0" collapsed="false">
      <c r="A156" s="7" t="n">
        <v>154</v>
      </c>
      <c r="B156" s="8" t="s">
        <v>262</v>
      </c>
      <c r="C156" s="9" t="s">
        <v>285</v>
      </c>
      <c r="D156" s="9" t="s">
        <v>286</v>
      </c>
      <c r="E156" s="8" t="n">
        <v>80.22</v>
      </c>
      <c r="F156" s="10" t="n">
        <f aca="false">ROUND((D156/1.2*0.4+E156*0.6),2)</f>
        <v>75.5</v>
      </c>
      <c r="G156" s="7"/>
    </row>
    <row r="157" customFormat="false" ht="15" hidden="false" customHeight="false" outlineLevel="0" collapsed="false">
      <c r="A157" s="7" t="n">
        <v>155</v>
      </c>
      <c r="B157" s="8" t="s">
        <v>262</v>
      </c>
      <c r="C157" s="9" t="s">
        <v>287</v>
      </c>
      <c r="D157" s="9" t="s">
        <v>190</v>
      </c>
      <c r="E157" s="8" t="n">
        <v>79.86</v>
      </c>
      <c r="F157" s="10" t="n">
        <f aca="false">ROUND((D157/1.2*0.4+E157*0.6),2)</f>
        <v>75.25</v>
      </c>
      <c r="G157" s="7"/>
    </row>
    <row r="158" customFormat="false" ht="15" hidden="false" customHeight="false" outlineLevel="0" collapsed="false">
      <c r="A158" s="7" t="n">
        <v>156</v>
      </c>
      <c r="B158" s="8" t="s">
        <v>262</v>
      </c>
      <c r="C158" s="9" t="s">
        <v>288</v>
      </c>
      <c r="D158" s="9" t="s">
        <v>289</v>
      </c>
      <c r="E158" s="8" t="n">
        <v>81.4</v>
      </c>
      <c r="F158" s="10" t="n">
        <f aca="false">ROUND((D158/1.2*0.4+E158*0.6),2)</f>
        <v>74.94</v>
      </c>
      <c r="G158" s="7"/>
    </row>
    <row r="159" customFormat="false" ht="15" hidden="false" customHeight="false" outlineLevel="0" collapsed="false">
      <c r="A159" s="7" t="n">
        <v>157</v>
      </c>
      <c r="B159" s="8" t="s">
        <v>262</v>
      </c>
      <c r="C159" s="9" t="s">
        <v>290</v>
      </c>
      <c r="D159" s="9" t="s">
        <v>291</v>
      </c>
      <c r="E159" s="8" t="n">
        <v>75.16</v>
      </c>
      <c r="F159" s="10" t="n">
        <f aca="false">ROUND((D159/1.2*0.4+E159*0.6),2)</f>
        <v>71.1</v>
      </c>
      <c r="G159" s="7"/>
    </row>
    <row r="160" customFormat="false" ht="15" hidden="false" customHeight="false" outlineLevel="0" collapsed="false">
      <c r="A160" s="7" t="n">
        <v>158</v>
      </c>
      <c r="B160" s="8" t="s">
        <v>262</v>
      </c>
      <c r="C160" s="9" t="s">
        <v>292</v>
      </c>
      <c r="D160" s="9" t="s">
        <v>202</v>
      </c>
      <c r="E160" s="8" t="n">
        <v>73.94</v>
      </c>
      <c r="F160" s="10" t="n">
        <f aca="false">ROUND((D160/1.2*0.4+E160*0.6),2)</f>
        <v>70.56</v>
      </c>
      <c r="G160" s="7"/>
    </row>
    <row r="161" customFormat="false" ht="15" hidden="false" customHeight="false" outlineLevel="0" collapsed="false">
      <c r="A161" s="7" t="n">
        <v>159</v>
      </c>
      <c r="B161" s="8" t="s">
        <v>262</v>
      </c>
      <c r="C161" s="9" t="s">
        <v>293</v>
      </c>
      <c r="D161" s="9" t="s">
        <v>270</v>
      </c>
      <c r="E161" s="8" t="n">
        <v>73.4</v>
      </c>
      <c r="F161" s="10" t="n">
        <f aca="false">ROUND((D161/1.2*0.4+E161*0.6),2)</f>
        <v>70.34</v>
      </c>
      <c r="G161" s="7"/>
    </row>
    <row r="162" customFormat="false" ht="15" hidden="false" customHeight="false" outlineLevel="0" collapsed="false">
      <c r="A162" s="7" t="n">
        <v>160</v>
      </c>
      <c r="B162" s="8" t="s">
        <v>262</v>
      </c>
      <c r="C162" s="9" t="s">
        <v>294</v>
      </c>
      <c r="D162" s="9" t="s">
        <v>295</v>
      </c>
      <c r="E162" s="8" t="n">
        <v>70.4</v>
      </c>
      <c r="F162" s="10" t="n">
        <f aca="false">ROUND((D162/1.2*0.4+E162*0.6),2)</f>
        <v>69.44</v>
      </c>
      <c r="G162" s="7"/>
    </row>
    <row r="163" customFormat="false" ht="15" hidden="false" customHeight="false" outlineLevel="0" collapsed="false">
      <c r="A163" s="7" t="n">
        <v>161</v>
      </c>
      <c r="B163" s="8" t="s">
        <v>262</v>
      </c>
      <c r="C163" s="9" t="s">
        <v>296</v>
      </c>
      <c r="D163" s="9" t="s">
        <v>116</v>
      </c>
      <c r="E163" s="8" t="n">
        <v>0</v>
      </c>
      <c r="F163" s="10" t="n">
        <f aca="false">ROUND((D163/1.2*0.4+E163*0.6),2)</f>
        <v>29.4</v>
      </c>
      <c r="G163" s="7"/>
    </row>
    <row r="164" customFormat="false" ht="15" hidden="false" customHeight="false" outlineLevel="0" collapsed="false">
      <c r="A164" s="7" t="n">
        <v>162</v>
      </c>
      <c r="B164" s="8" t="s">
        <v>262</v>
      </c>
      <c r="C164" s="9" t="s">
        <v>297</v>
      </c>
      <c r="D164" s="9" t="s">
        <v>165</v>
      </c>
      <c r="E164" s="8" t="n">
        <v>0</v>
      </c>
      <c r="F164" s="10" t="n">
        <f aca="false">ROUND((D164/1.2*0.4+E164*0.6),2)</f>
        <v>28.2</v>
      </c>
      <c r="G164" s="7"/>
    </row>
    <row r="165" customFormat="false" ht="15" hidden="false" customHeight="false" outlineLevel="0" collapsed="false">
      <c r="A165" s="7" t="n">
        <v>163</v>
      </c>
      <c r="B165" s="8" t="s">
        <v>298</v>
      </c>
      <c r="C165" s="9" t="s">
        <v>299</v>
      </c>
      <c r="D165" s="9" t="s">
        <v>300</v>
      </c>
      <c r="E165" s="8" t="n">
        <v>85.7</v>
      </c>
      <c r="F165" s="10" t="n">
        <f aca="false">ROUND((D165/1.2*0.4+E165*0.6),2)</f>
        <v>82.69</v>
      </c>
      <c r="G165" s="7"/>
    </row>
    <row r="166" customFormat="false" ht="15" hidden="false" customHeight="false" outlineLevel="0" collapsed="false">
      <c r="A166" s="7" t="n">
        <v>164</v>
      </c>
      <c r="B166" s="8" t="s">
        <v>298</v>
      </c>
      <c r="C166" s="9" t="s">
        <v>301</v>
      </c>
      <c r="D166" s="9" t="s">
        <v>12</v>
      </c>
      <c r="E166" s="8" t="n">
        <v>86.24</v>
      </c>
      <c r="F166" s="10" t="n">
        <f aca="false">ROUND((D166/1.2*0.4+E166*0.6),2)</f>
        <v>80.14</v>
      </c>
      <c r="G166" s="7"/>
    </row>
    <row r="167" customFormat="false" ht="15" hidden="false" customHeight="false" outlineLevel="0" collapsed="false">
      <c r="A167" s="7" t="n">
        <v>165</v>
      </c>
      <c r="B167" s="8" t="s">
        <v>298</v>
      </c>
      <c r="C167" s="9" t="s">
        <v>302</v>
      </c>
      <c r="D167" s="9" t="s">
        <v>116</v>
      </c>
      <c r="E167" s="8" t="n">
        <v>82.52</v>
      </c>
      <c r="F167" s="10" t="n">
        <f aca="false">ROUND((D167/1.2*0.4+E167*0.6),2)</f>
        <v>78.91</v>
      </c>
      <c r="G167" s="7"/>
    </row>
    <row r="168" customFormat="false" ht="15" hidden="false" customHeight="false" outlineLevel="0" collapsed="false">
      <c r="A168" s="7" t="n">
        <v>166</v>
      </c>
      <c r="B168" s="8" t="s">
        <v>298</v>
      </c>
      <c r="C168" s="9" t="s">
        <v>303</v>
      </c>
      <c r="D168" s="9" t="s">
        <v>272</v>
      </c>
      <c r="E168" s="8" t="n">
        <v>84.9</v>
      </c>
      <c r="F168" s="10" t="n">
        <f aca="false">ROUND((D168/1.2*0.4+E168*0.6),2)</f>
        <v>78.87</v>
      </c>
      <c r="G168" s="7"/>
    </row>
    <row r="169" customFormat="false" ht="15" hidden="false" customHeight="false" outlineLevel="0" collapsed="false">
      <c r="A169" s="7" t="n">
        <v>167</v>
      </c>
      <c r="B169" s="8" t="s">
        <v>298</v>
      </c>
      <c r="C169" s="9" t="s">
        <v>304</v>
      </c>
      <c r="D169" s="9" t="s">
        <v>140</v>
      </c>
      <c r="E169" s="8" t="n">
        <v>81.56</v>
      </c>
      <c r="F169" s="10" t="n">
        <f aca="false">ROUND((D169/1.2*0.4+E169*0.6),2)</f>
        <v>77.9</v>
      </c>
      <c r="G169" s="7"/>
    </row>
    <row r="170" customFormat="false" ht="15" hidden="false" customHeight="false" outlineLevel="0" collapsed="false">
      <c r="A170" s="7" t="n">
        <v>168</v>
      </c>
      <c r="B170" s="8" t="s">
        <v>298</v>
      </c>
      <c r="C170" s="9" t="s">
        <v>305</v>
      </c>
      <c r="D170" s="9" t="s">
        <v>306</v>
      </c>
      <c r="E170" s="8" t="n">
        <v>83.8</v>
      </c>
      <c r="F170" s="10" t="n">
        <f aca="false">ROUND((D170/1.2*0.4+E170*0.6),2)</f>
        <v>77.71</v>
      </c>
      <c r="G170" s="7"/>
    </row>
    <row r="171" customFormat="false" ht="15" hidden="false" customHeight="false" outlineLevel="0" collapsed="false">
      <c r="A171" s="7" t="n">
        <v>169</v>
      </c>
      <c r="B171" s="8" t="s">
        <v>298</v>
      </c>
      <c r="C171" s="9" t="s">
        <v>307</v>
      </c>
      <c r="D171" s="9" t="s">
        <v>308</v>
      </c>
      <c r="E171" s="8" t="n">
        <v>84.04</v>
      </c>
      <c r="F171" s="10" t="n">
        <f aca="false">ROUND((D171/1.2*0.4+E171*0.6),2)</f>
        <v>77.26</v>
      </c>
      <c r="G171" s="7"/>
    </row>
    <row r="172" customFormat="false" ht="15" hidden="false" customHeight="false" outlineLevel="0" collapsed="false">
      <c r="A172" s="7" t="n">
        <v>170</v>
      </c>
      <c r="B172" s="8" t="s">
        <v>298</v>
      </c>
      <c r="C172" s="9" t="s">
        <v>309</v>
      </c>
      <c r="D172" s="9" t="s">
        <v>165</v>
      </c>
      <c r="E172" s="8" t="n">
        <v>81.26</v>
      </c>
      <c r="F172" s="10" t="n">
        <f aca="false">ROUND((D172/1.2*0.4+E172*0.6),2)</f>
        <v>76.96</v>
      </c>
      <c r="G172" s="7"/>
    </row>
    <row r="173" customFormat="false" ht="15" hidden="false" customHeight="false" outlineLevel="0" collapsed="false">
      <c r="A173" s="7" t="n">
        <v>171</v>
      </c>
      <c r="B173" s="8" t="s">
        <v>298</v>
      </c>
      <c r="C173" s="9" t="s">
        <v>310</v>
      </c>
      <c r="D173" s="9" t="s">
        <v>167</v>
      </c>
      <c r="E173" s="8" t="n">
        <v>80.78</v>
      </c>
      <c r="F173" s="10" t="n">
        <f aca="false">ROUND((D173/1.2*0.4+E173*0.6),2)</f>
        <v>76.6</v>
      </c>
      <c r="G173" s="15"/>
    </row>
    <row r="174" customFormat="false" ht="15" hidden="false" customHeight="false" outlineLevel="0" collapsed="false">
      <c r="A174" s="7" t="n">
        <v>172</v>
      </c>
      <c r="B174" s="8" t="s">
        <v>298</v>
      </c>
      <c r="C174" s="9" t="s">
        <v>311</v>
      </c>
      <c r="D174" s="9" t="s">
        <v>280</v>
      </c>
      <c r="E174" s="8" t="n">
        <v>82.24</v>
      </c>
      <c r="F174" s="10" t="n">
        <f aca="false">ROUND((D174/1.2*0.4+E174*0.6),2)</f>
        <v>75.98</v>
      </c>
      <c r="G174" s="7"/>
    </row>
    <row r="175" customFormat="false" ht="15" hidden="false" customHeight="false" outlineLevel="0" collapsed="false">
      <c r="A175" s="7" t="n">
        <v>173</v>
      </c>
      <c r="B175" s="8" t="s">
        <v>298</v>
      </c>
      <c r="C175" s="9" t="s">
        <v>312</v>
      </c>
      <c r="D175" s="9" t="s">
        <v>272</v>
      </c>
      <c r="E175" s="8" t="n">
        <v>78.7</v>
      </c>
      <c r="F175" s="10" t="n">
        <f aca="false">ROUND((D175/1.2*0.4+E175*0.6),2)</f>
        <v>75.15</v>
      </c>
      <c r="G175" s="7"/>
    </row>
    <row r="176" customFormat="false" ht="15" hidden="false" customHeight="false" outlineLevel="0" collapsed="false">
      <c r="A176" s="7" t="n">
        <v>174</v>
      </c>
      <c r="B176" s="8" t="s">
        <v>298</v>
      </c>
      <c r="C176" s="9" t="s">
        <v>313</v>
      </c>
      <c r="D176" s="9" t="s">
        <v>26</v>
      </c>
      <c r="E176" s="8" t="n">
        <v>81.94</v>
      </c>
      <c r="F176" s="10" t="n">
        <f aca="false">ROUND((D176/1.2*0.4+E176*0.6),2)</f>
        <v>75.06</v>
      </c>
      <c r="G176" s="7"/>
    </row>
    <row r="177" customFormat="false" ht="15" hidden="false" customHeight="false" outlineLevel="0" collapsed="false">
      <c r="A177" s="7" t="n">
        <v>175</v>
      </c>
      <c r="B177" s="8" t="s">
        <v>298</v>
      </c>
      <c r="C177" s="9" t="s">
        <v>314</v>
      </c>
      <c r="D177" s="9" t="s">
        <v>280</v>
      </c>
      <c r="E177" s="8" t="n">
        <v>80.38</v>
      </c>
      <c r="F177" s="10" t="n">
        <f aca="false">ROUND((D177/1.2*0.4+E177*0.6),2)</f>
        <v>74.86</v>
      </c>
      <c r="G177" s="7"/>
    </row>
    <row r="178" customFormat="false" ht="15" hidden="false" customHeight="false" outlineLevel="0" collapsed="false">
      <c r="A178" s="7" t="n">
        <v>176</v>
      </c>
      <c r="B178" s="8" t="s">
        <v>298</v>
      </c>
      <c r="C178" s="9" t="s">
        <v>315</v>
      </c>
      <c r="D178" s="9" t="s">
        <v>316</v>
      </c>
      <c r="E178" s="8" t="n">
        <v>80.48</v>
      </c>
      <c r="F178" s="10" t="n">
        <f aca="false">ROUND((D178/1.2*0.4+E178*0.6),2)</f>
        <v>74.45</v>
      </c>
      <c r="G178" s="7"/>
    </row>
    <row r="179" customFormat="false" ht="15" hidden="false" customHeight="false" outlineLevel="0" collapsed="false">
      <c r="A179" s="7" t="n">
        <v>177</v>
      </c>
      <c r="B179" s="8" t="s">
        <v>298</v>
      </c>
      <c r="C179" s="9" t="s">
        <v>317</v>
      </c>
      <c r="D179" s="9" t="s">
        <v>184</v>
      </c>
      <c r="E179" s="8" t="n">
        <v>76.76</v>
      </c>
      <c r="F179" s="10" t="n">
        <f aca="false">ROUND((D179/1.2*0.4+E179*0.6),2)</f>
        <v>73.72</v>
      </c>
      <c r="G179" s="7"/>
    </row>
    <row r="180" customFormat="false" ht="15" hidden="false" customHeight="false" outlineLevel="0" collapsed="false">
      <c r="A180" s="7" t="n">
        <v>178</v>
      </c>
      <c r="B180" s="8" t="s">
        <v>298</v>
      </c>
      <c r="C180" s="9" t="s">
        <v>318</v>
      </c>
      <c r="D180" s="9" t="s">
        <v>319</v>
      </c>
      <c r="E180" s="8" t="n">
        <v>78.18</v>
      </c>
      <c r="F180" s="10" t="n">
        <f aca="false">ROUND((D180/1.2*0.4+E180*0.6),2)</f>
        <v>73.71</v>
      </c>
      <c r="G180" s="7"/>
    </row>
    <row r="181" customFormat="false" ht="15" hidden="false" customHeight="false" outlineLevel="0" collapsed="false">
      <c r="A181" s="7" t="n">
        <v>179</v>
      </c>
      <c r="B181" s="8" t="s">
        <v>298</v>
      </c>
      <c r="C181" s="9" t="s">
        <v>320</v>
      </c>
      <c r="D181" s="9" t="s">
        <v>321</v>
      </c>
      <c r="E181" s="8" t="n">
        <v>80.04</v>
      </c>
      <c r="F181" s="10" t="n">
        <f aca="false">ROUND((D181/1.2*0.4+E181*0.6),2)</f>
        <v>73.29</v>
      </c>
      <c r="G181" s="7"/>
    </row>
    <row r="182" customFormat="false" ht="15" hidden="false" customHeight="false" outlineLevel="0" collapsed="false">
      <c r="A182" s="7" t="n">
        <v>180</v>
      </c>
      <c r="B182" s="8" t="s">
        <v>298</v>
      </c>
      <c r="C182" s="9" t="s">
        <v>322</v>
      </c>
      <c r="D182" s="9" t="s">
        <v>295</v>
      </c>
      <c r="E182" s="8" t="n">
        <v>76.4</v>
      </c>
      <c r="F182" s="10" t="n">
        <f aca="false">ROUND((D182/1.2*0.4+E182*0.6),2)</f>
        <v>73.04</v>
      </c>
      <c r="G182" s="7"/>
    </row>
    <row r="183" customFormat="false" ht="15" hidden="false" customHeight="false" outlineLevel="0" collapsed="false">
      <c r="A183" s="7" t="n">
        <v>181</v>
      </c>
      <c r="B183" s="8" t="s">
        <v>298</v>
      </c>
      <c r="C183" s="9" t="s">
        <v>323</v>
      </c>
      <c r="D183" s="9" t="s">
        <v>324</v>
      </c>
      <c r="E183" s="8" t="n">
        <v>72.96</v>
      </c>
      <c r="F183" s="10" t="n">
        <f aca="false">ROUND((D183/1.2*0.4+E183*0.6),2)</f>
        <v>71.88</v>
      </c>
      <c r="G183" s="7"/>
    </row>
    <row r="184" customFormat="false" ht="15" hidden="false" customHeight="false" outlineLevel="0" collapsed="false">
      <c r="A184" s="7" t="n">
        <v>182</v>
      </c>
      <c r="B184" s="8" t="s">
        <v>298</v>
      </c>
      <c r="C184" s="9" t="s">
        <v>325</v>
      </c>
      <c r="D184" s="9" t="s">
        <v>270</v>
      </c>
      <c r="E184" s="8" t="n">
        <v>74.76</v>
      </c>
      <c r="F184" s="10" t="n">
        <f aca="false">ROUND((D184/1.2*0.4+E184*0.6),2)</f>
        <v>71.16</v>
      </c>
      <c r="G184" s="7"/>
    </row>
    <row r="185" customFormat="false" ht="15" hidden="false" customHeight="false" outlineLevel="0" collapsed="false">
      <c r="A185" s="7" t="n">
        <v>183</v>
      </c>
      <c r="B185" s="8" t="s">
        <v>298</v>
      </c>
      <c r="C185" s="9" t="s">
        <v>326</v>
      </c>
      <c r="D185" s="9" t="s">
        <v>327</v>
      </c>
      <c r="E185" s="8" t="n">
        <v>75.84</v>
      </c>
      <c r="F185" s="10" t="n">
        <f aca="false">ROUND((D185/1.2*0.4+E185*0.6),2)</f>
        <v>70.84</v>
      </c>
      <c r="G185" s="7"/>
    </row>
    <row r="186" customFormat="false" ht="15" hidden="false" customHeight="false" outlineLevel="0" collapsed="false">
      <c r="A186" s="7" t="n">
        <v>184</v>
      </c>
      <c r="B186" s="8" t="s">
        <v>298</v>
      </c>
      <c r="C186" s="9" t="s">
        <v>328</v>
      </c>
      <c r="D186" s="9" t="s">
        <v>20</v>
      </c>
      <c r="E186" s="8" t="n">
        <v>75.18</v>
      </c>
      <c r="F186" s="10" t="n">
        <f aca="false">ROUND((D186/1.2*0.4+E186*0.6),2)</f>
        <v>70.61</v>
      </c>
      <c r="G186" s="7"/>
    </row>
    <row r="187" customFormat="false" ht="15" hidden="false" customHeight="false" outlineLevel="0" collapsed="false">
      <c r="A187" s="7" t="n">
        <v>185</v>
      </c>
      <c r="B187" s="8" t="s">
        <v>298</v>
      </c>
      <c r="C187" s="9" t="s">
        <v>329</v>
      </c>
      <c r="D187" s="9" t="s">
        <v>22</v>
      </c>
      <c r="E187" s="8" t="n">
        <v>73.88</v>
      </c>
      <c r="F187" s="10" t="n">
        <f aca="false">ROUND((D187/1.2*0.4+E187*0.6),2)</f>
        <v>69.46</v>
      </c>
      <c r="G187" s="7"/>
    </row>
    <row r="188" customFormat="false" ht="15" hidden="false" customHeight="false" outlineLevel="0" collapsed="false">
      <c r="A188" s="7" t="n">
        <v>186</v>
      </c>
      <c r="B188" s="8" t="s">
        <v>298</v>
      </c>
      <c r="C188" s="9" t="s">
        <v>330</v>
      </c>
      <c r="D188" s="9" t="s">
        <v>331</v>
      </c>
      <c r="E188" s="8" t="n">
        <v>0</v>
      </c>
      <c r="F188" s="10" t="n">
        <f aca="false">ROUND((D188/1.2*0.4+E188*0.6),2)</f>
        <v>27.73</v>
      </c>
      <c r="G188" s="7"/>
    </row>
    <row r="189" customFormat="false" ht="15" hidden="false" customHeight="false" outlineLevel="0" collapsed="false">
      <c r="A189" s="7" t="n">
        <v>187</v>
      </c>
      <c r="B189" s="8" t="s">
        <v>332</v>
      </c>
      <c r="C189" s="9" t="s">
        <v>333</v>
      </c>
      <c r="D189" s="9" t="s">
        <v>334</v>
      </c>
      <c r="E189" s="8" t="n">
        <v>82.76</v>
      </c>
      <c r="F189" s="10" t="n">
        <f aca="false">ROUND((D189/1.2*0.4+E189*0.6),2)</f>
        <v>82.56</v>
      </c>
      <c r="G189" s="7"/>
    </row>
    <row r="190" customFormat="false" ht="15" hidden="false" customHeight="false" outlineLevel="0" collapsed="false">
      <c r="A190" s="7" t="n">
        <v>188</v>
      </c>
      <c r="B190" s="8" t="s">
        <v>332</v>
      </c>
      <c r="C190" s="9" t="s">
        <v>335</v>
      </c>
      <c r="D190" s="9" t="s">
        <v>300</v>
      </c>
      <c r="E190" s="8" t="n">
        <v>84.46</v>
      </c>
      <c r="F190" s="10" t="n">
        <f aca="false">ROUND((D190/1.2*0.4+E190*0.6),2)</f>
        <v>81.94</v>
      </c>
      <c r="G190" s="7"/>
    </row>
    <row r="191" customFormat="false" ht="15" hidden="false" customHeight="false" outlineLevel="0" collapsed="false">
      <c r="A191" s="7" t="n">
        <v>189</v>
      </c>
      <c r="B191" s="8" t="s">
        <v>332</v>
      </c>
      <c r="C191" s="9" t="s">
        <v>336</v>
      </c>
      <c r="D191" s="9" t="s">
        <v>337</v>
      </c>
      <c r="E191" s="8" t="n">
        <v>83.44</v>
      </c>
      <c r="F191" s="10" t="n">
        <f aca="false">ROUND((D191/1.2*0.4+E191*0.6),2)</f>
        <v>81.9</v>
      </c>
      <c r="G191" s="7"/>
    </row>
    <row r="192" customFormat="false" ht="15" hidden="false" customHeight="false" outlineLevel="0" collapsed="false">
      <c r="A192" s="7" t="n">
        <v>190</v>
      </c>
      <c r="B192" s="8" t="s">
        <v>332</v>
      </c>
      <c r="C192" s="9" t="s">
        <v>338</v>
      </c>
      <c r="D192" s="9" t="s">
        <v>16</v>
      </c>
      <c r="E192" s="8" t="n">
        <v>84.98</v>
      </c>
      <c r="F192" s="10" t="n">
        <f aca="false">ROUND((D192/1.2*0.4+E192*0.6),2)</f>
        <v>81.12</v>
      </c>
      <c r="G192" s="7"/>
    </row>
    <row r="193" customFormat="false" ht="15" hidden="false" customHeight="false" outlineLevel="0" collapsed="false">
      <c r="A193" s="7" t="n">
        <v>191</v>
      </c>
      <c r="B193" s="8" t="s">
        <v>332</v>
      </c>
      <c r="C193" s="9" t="s">
        <v>339</v>
      </c>
      <c r="D193" s="9" t="s">
        <v>156</v>
      </c>
      <c r="E193" s="8" t="n">
        <v>83.52</v>
      </c>
      <c r="F193" s="10" t="n">
        <f aca="false">ROUND((D193/1.2*0.4+E193*0.6),2)</f>
        <v>80.11</v>
      </c>
      <c r="G193" s="7"/>
    </row>
    <row r="194" customFormat="false" ht="15" hidden="false" customHeight="false" outlineLevel="0" collapsed="false">
      <c r="A194" s="7" t="n">
        <v>192</v>
      </c>
      <c r="B194" s="8" t="s">
        <v>332</v>
      </c>
      <c r="C194" s="9" t="s">
        <v>340</v>
      </c>
      <c r="D194" s="9" t="s">
        <v>261</v>
      </c>
      <c r="E194" s="8" t="n">
        <v>84.8</v>
      </c>
      <c r="F194" s="10" t="n">
        <f aca="false">ROUND((D194/1.2*0.4+E194*0.6),2)</f>
        <v>79.75</v>
      </c>
      <c r="G194" s="7"/>
    </row>
    <row r="195" customFormat="false" ht="15" hidden="false" customHeight="false" outlineLevel="0" collapsed="false">
      <c r="A195" s="7" t="n">
        <v>193</v>
      </c>
      <c r="B195" s="8" t="s">
        <v>332</v>
      </c>
      <c r="C195" s="9" t="s">
        <v>341</v>
      </c>
      <c r="D195" s="9" t="s">
        <v>129</v>
      </c>
      <c r="E195" s="8" t="n">
        <v>83.56</v>
      </c>
      <c r="F195" s="10" t="n">
        <f aca="false">ROUND((D195/1.2*0.4+E195*0.6),2)</f>
        <v>79.3</v>
      </c>
      <c r="G195" s="7"/>
    </row>
    <row r="196" customFormat="false" ht="15" hidden="false" customHeight="false" outlineLevel="0" collapsed="false">
      <c r="A196" s="7" t="n">
        <v>194</v>
      </c>
      <c r="B196" s="8" t="s">
        <v>332</v>
      </c>
      <c r="C196" s="9" t="s">
        <v>342</v>
      </c>
      <c r="D196" s="9" t="s">
        <v>140</v>
      </c>
      <c r="E196" s="8" t="n">
        <v>83.46</v>
      </c>
      <c r="F196" s="10" t="n">
        <f aca="false">ROUND((D196/1.2*0.4+E196*0.6),2)</f>
        <v>79.04</v>
      </c>
      <c r="G196" s="7"/>
    </row>
    <row r="197" customFormat="false" ht="15" hidden="false" customHeight="false" outlineLevel="0" collapsed="false">
      <c r="A197" s="7" t="n">
        <v>195</v>
      </c>
      <c r="B197" s="8" t="s">
        <v>332</v>
      </c>
      <c r="C197" s="9" t="s">
        <v>343</v>
      </c>
      <c r="D197" s="9" t="s">
        <v>192</v>
      </c>
      <c r="E197" s="8" t="n">
        <v>85.32</v>
      </c>
      <c r="F197" s="10" t="n">
        <f aca="false">ROUND((D197/1.2*0.4+E197*0.6),2)</f>
        <v>78.59</v>
      </c>
      <c r="G197" s="7"/>
    </row>
    <row r="198" customFormat="false" ht="15" hidden="false" customHeight="false" outlineLevel="0" collapsed="false">
      <c r="A198" s="7" t="n">
        <v>196</v>
      </c>
      <c r="B198" s="8" t="s">
        <v>332</v>
      </c>
      <c r="C198" s="9" t="s">
        <v>344</v>
      </c>
      <c r="D198" s="9" t="s">
        <v>345</v>
      </c>
      <c r="E198" s="8" t="n">
        <v>83.04</v>
      </c>
      <c r="F198" s="10" t="n">
        <f aca="false">ROUND((D198/1.2*0.4+E198*0.6),2)</f>
        <v>78.09</v>
      </c>
      <c r="G198" s="7"/>
    </row>
    <row r="199" customFormat="false" ht="15" hidden="false" customHeight="false" outlineLevel="0" collapsed="false">
      <c r="A199" s="7" t="n">
        <v>197</v>
      </c>
      <c r="B199" s="8" t="s">
        <v>332</v>
      </c>
      <c r="C199" s="9" t="s">
        <v>346</v>
      </c>
      <c r="D199" s="9" t="s">
        <v>347</v>
      </c>
      <c r="E199" s="8" t="n">
        <v>85.92</v>
      </c>
      <c r="F199" s="10" t="n">
        <f aca="false">ROUND((D199/1.2*0.4+E199*0.6),2)</f>
        <v>78.02</v>
      </c>
      <c r="G199" s="7"/>
    </row>
    <row r="200" customFormat="false" ht="15" hidden="false" customHeight="false" outlineLevel="0" collapsed="false">
      <c r="A200" s="7" t="n">
        <v>198</v>
      </c>
      <c r="B200" s="8" t="s">
        <v>332</v>
      </c>
      <c r="C200" s="9" t="s">
        <v>348</v>
      </c>
      <c r="D200" s="9" t="s">
        <v>286</v>
      </c>
      <c r="E200" s="8" t="n">
        <v>84.04</v>
      </c>
      <c r="F200" s="10" t="n">
        <f aca="false">ROUND((D200/1.2*0.4+E200*0.6),2)</f>
        <v>77.79</v>
      </c>
      <c r="G200" s="7"/>
    </row>
    <row r="201" customFormat="false" ht="15" hidden="false" customHeight="false" outlineLevel="0" collapsed="false">
      <c r="A201" s="7" t="n">
        <v>199</v>
      </c>
      <c r="B201" s="8" t="s">
        <v>332</v>
      </c>
      <c r="C201" s="9" t="s">
        <v>349</v>
      </c>
      <c r="D201" s="9" t="s">
        <v>167</v>
      </c>
      <c r="E201" s="8" t="n">
        <v>81.98</v>
      </c>
      <c r="F201" s="10" t="n">
        <f aca="false">ROUND((D201/1.2*0.4+E201*0.6),2)</f>
        <v>77.32</v>
      </c>
      <c r="G201" s="7"/>
    </row>
    <row r="202" customFormat="false" ht="15" hidden="false" customHeight="false" outlineLevel="0" collapsed="false">
      <c r="A202" s="7" t="n">
        <v>200</v>
      </c>
      <c r="B202" s="8" t="s">
        <v>332</v>
      </c>
      <c r="C202" s="9" t="s">
        <v>350</v>
      </c>
      <c r="D202" s="9" t="s">
        <v>108</v>
      </c>
      <c r="E202" s="8" t="n">
        <v>80.28</v>
      </c>
      <c r="F202" s="10" t="n">
        <f aca="false">ROUND((D202/1.2*0.4+E202*0.6),2)</f>
        <v>77.2</v>
      </c>
      <c r="G202" s="15"/>
    </row>
    <row r="203" customFormat="false" ht="15" hidden="false" customHeight="false" outlineLevel="0" collapsed="false">
      <c r="A203" s="7" t="n">
        <v>201</v>
      </c>
      <c r="B203" s="8" t="s">
        <v>332</v>
      </c>
      <c r="C203" s="9" t="s">
        <v>351</v>
      </c>
      <c r="D203" s="9" t="s">
        <v>352</v>
      </c>
      <c r="E203" s="8" t="n">
        <v>82.98</v>
      </c>
      <c r="F203" s="10" t="n">
        <f aca="false">ROUND((D203/1.2*0.4+E203*0.6),2)</f>
        <v>76.52</v>
      </c>
      <c r="G203" s="7"/>
    </row>
    <row r="204" customFormat="false" ht="15" hidden="false" customHeight="false" outlineLevel="0" collapsed="false">
      <c r="A204" s="7" t="n">
        <v>202</v>
      </c>
      <c r="B204" s="8" t="s">
        <v>332</v>
      </c>
      <c r="C204" s="9" t="s">
        <v>353</v>
      </c>
      <c r="D204" s="9" t="s">
        <v>10</v>
      </c>
      <c r="E204" s="8" t="n">
        <v>78.02</v>
      </c>
      <c r="F204" s="10" t="n">
        <f aca="false">ROUND((D204/1.2*0.4+E204*0.6),2)</f>
        <v>75.31</v>
      </c>
      <c r="G204" s="7"/>
    </row>
    <row r="205" customFormat="false" ht="15" hidden="false" customHeight="false" outlineLevel="0" collapsed="false">
      <c r="A205" s="7" t="n">
        <v>203</v>
      </c>
      <c r="B205" s="8" t="s">
        <v>332</v>
      </c>
      <c r="C205" s="9" t="s">
        <v>354</v>
      </c>
      <c r="D205" s="9" t="s">
        <v>355</v>
      </c>
      <c r="E205" s="8" t="n">
        <v>76.6</v>
      </c>
      <c r="F205" s="10" t="n">
        <f aca="false">ROUND((D205/1.2*0.4+E205*0.6),2)</f>
        <v>75.29</v>
      </c>
      <c r="G205" s="7"/>
    </row>
    <row r="206" customFormat="false" ht="15" hidden="false" customHeight="false" outlineLevel="0" collapsed="false">
      <c r="A206" s="7" t="n">
        <v>204</v>
      </c>
      <c r="B206" s="8" t="s">
        <v>332</v>
      </c>
      <c r="C206" s="9" t="s">
        <v>356</v>
      </c>
      <c r="D206" s="9" t="s">
        <v>142</v>
      </c>
      <c r="E206" s="8" t="n">
        <v>77.86</v>
      </c>
      <c r="F206" s="10" t="n">
        <f aca="false">ROUND((D206/1.2*0.4+E206*0.6),2)</f>
        <v>75.15</v>
      </c>
      <c r="G206" s="7"/>
    </row>
    <row r="207" customFormat="false" ht="15" hidden="false" customHeight="false" outlineLevel="0" collapsed="false">
      <c r="A207" s="7" t="n">
        <v>205</v>
      </c>
      <c r="B207" s="8" t="s">
        <v>332</v>
      </c>
      <c r="C207" s="9" t="s">
        <v>357</v>
      </c>
      <c r="D207" s="9" t="s">
        <v>280</v>
      </c>
      <c r="E207" s="8" t="n">
        <v>80.32</v>
      </c>
      <c r="F207" s="10" t="n">
        <f aca="false">ROUND((D207/1.2*0.4+E207*0.6),2)</f>
        <v>74.83</v>
      </c>
      <c r="G207" s="7"/>
    </row>
    <row r="208" customFormat="false" ht="15" hidden="false" customHeight="false" outlineLevel="0" collapsed="false">
      <c r="A208" s="7" t="n">
        <v>206</v>
      </c>
      <c r="B208" s="8" t="s">
        <v>332</v>
      </c>
      <c r="C208" s="9" t="s">
        <v>358</v>
      </c>
      <c r="D208" s="9" t="s">
        <v>175</v>
      </c>
      <c r="E208" s="8" t="n">
        <v>77.52</v>
      </c>
      <c r="F208" s="10" t="n">
        <f aca="false">ROUND((D208/1.2*0.4+E208*0.6),2)</f>
        <v>74.31</v>
      </c>
      <c r="G208" s="7"/>
    </row>
    <row r="209" customFormat="false" ht="15" hidden="false" customHeight="false" outlineLevel="0" collapsed="false">
      <c r="A209" s="7" t="n">
        <v>207</v>
      </c>
      <c r="B209" s="8" t="s">
        <v>332</v>
      </c>
      <c r="C209" s="9" t="s">
        <v>359</v>
      </c>
      <c r="D209" s="9" t="s">
        <v>194</v>
      </c>
      <c r="E209" s="8" t="n">
        <v>76.98</v>
      </c>
      <c r="F209" s="10" t="n">
        <f aca="false">ROUND((D209/1.2*0.4+E209*0.6),2)</f>
        <v>73.32</v>
      </c>
      <c r="G209" s="7"/>
    </row>
    <row r="210" customFormat="false" ht="15" hidden="false" customHeight="false" outlineLevel="0" collapsed="false">
      <c r="A210" s="7" t="n">
        <v>208</v>
      </c>
      <c r="B210" s="8" t="s">
        <v>332</v>
      </c>
      <c r="C210" s="9" t="s">
        <v>360</v>
      </c>
      <c r="D210" s="9" t="s">
        <v>361</v>
      </c>
      <c r="E210" s="8" t="n">
        <v>75.78</v>
      </c>
      <c r="F210" s="10" t="n">
        <f aca="false">ROUND((D210/1.2*0.4+E210*0.6),2)</f>
        <v>73.3</v>
      </c>
      <c r="G210" s="7"/>
    </row>
    <row r="211" customFormat="false" ht="15" hidden="false" customHeight="false" outlineLevel="0" collapsed="false">
      <c r="A211" s="7" t="n">
        <v>209</v>
      </c>
      <c r="B211" s="8" t="s">
        <v>332</v>
      </c>
      <c r="C211" s="9" t="s">
        <v>362</v>
      </c>
      <c r="D211" s="9" t="s">
        <v>363</v>
      </c>
      <c r="E211" s="8" t="n">
        <v>77.36</v>
      </c>
      <c r="F211" s="10" t="n">
        <f aca="false">ROUND((D211/1.2*0.4+E211*0.6),2)</f>
        <v>72.82</v>
      </c>
      <c r="G211" s="7"/>
    </row>
    <row r="212" customFormat="false" ht="15" hidden="false" customHeight="false" outlineLevel="0" collapsed="false">
      <c r="A212" s="7" t="n">
        <v>210</v>
      </c>
      <c r="B212" s="8" t="s">
        <v>332</v>
      </c>
      <c r="C212" s="9" t="s">
        <v>364</v>
      </c>
      <c r="D212" s="9" t="s">
        <v>365</v>
      </c>
      <c r="E212" s="8" t="n">
        <v>76.8</v>
      </c>
      <c r="F212" s="10" t="n">
        <f aca="false">ROUND((D212/1.2*0.4+E212*0.6),2)</f>
        <v>72.51</v>
      </c>
      <c r="G212" s="7"/>
    </row>
    <row r="213" customFormat="false" ht="15" hidden="false" customHeight="false" outlineLevel="0" collapsed="false">
      <c r="A213" s="7" t="n">
        <v>211</v>
      </c>
      <c r="B213" s="8" t="s">
        <v>366</v>
      </c>
      <c r="C213" s="9" t="s">
        <v>367</v>
      </c>
      <c r="D213" s="16" t="n">
        <v>95.7</v>
      </c>
      <c r="E213" s="8" t="n">
        <v>86.76</v>
      </c>
      <c r="F213" s="10" t="n">
        <f aca="false">ROUND((D213/1.2*0.4+E213*0.6),2)</f>
        <v>83.96</v>
      </c>
      <c r="G213" s="7"/>
    </row>
    <row r="214" customFormat="false" ht="15" hidden="false" customHeight="false" outlineLevel="0" collapsed="false">
      <c r="A214" s="7" t="n">
        <v>212</v>
      </c>
      <c r="B214" s="8" t="s">
        <v>366</v>
      </c>
      <c r="C214" s="9" t="s">
        <v>368</v>
      </c>
      <c r="D214" s="16" t="n">
        <v>91.6</v>
      </c>
      <c r="E214" s="8" t="n">
        <v>86.1</v>
      </c>
      <c r="F214" s="10" t="n">
        <f aca="false">ROUND((D214/1.2*0.4+E214*0.6),2)</f>
        <v>82.19</v>
      </c>
      <c r="G214" s="7"/>
    </row>
    <row r="215" customFormat="false" ht="15" hidden="false" customHeight="false" outlineLevel="0" collapsed="false">
      <c r="A215" s="7" t="n">
        <v>213</v>
      </c>
      <c r="B215" s="8" t="s">
        <v>366</v>
      </c>
      <c r="C215" s="9" t="s">
        <v>369</v>
      </c>
      <c r="D215" s="16" t="n">
        <v>90.5</v>
      </c>
      <c r="E215" s="8" t="n">
        <v>86</v>
      </c>
      <c r="F215" s="10" t="n">
        <f aca="false">ROUND((D215/1.2*0.4+E215*0.6),2)</f>
        <v>81.77</v>
      </c>
      <c r="G215" s="7"/>
    </row>
    <row r="216" customFormat="false" ht="15" hidden="false" customHeight="false" outlineLevel="0" collapsed="false">
      <c r="A216" s="7" t="n">
        <v>214</v>
      </c>
      <c r="B216" s="8" t="s">
        <v>366</v>
      </c>
      <c r="C216" s="9" t="s">
        <v>370</v>
      </c>
      <c r="D216" s="16" t="n">
        <v>90.6</v>
      </c>
      <c r="E216" s="8" t="n">
        <v>85.7</v>
      </c>
      <c r="F216" s="10" t="n">
        <f aca="false">ROUND((D216/1.2*0.4+E216*0.6),2)</f>
        <v>81.62</v>
      </c>
      <c r="G216" s="7"/>
    </row>
    <row r="217" customFormat="false" ht="15" hidden="false" customHeight="false" outlineLevel="0" collapsed="false">
      <c r="A217" s="7" t="n">
        <v>215</v>
      </c>
      <c r="B217" s="8" t="s">
        <v>366</v>
      </c>
      <c r="C217" s="9" t="s">
        <v>371</v>
      </c>
      <c r="D217" s="16" t="n">
        <v>96.9</v>
      </c>
      <c r="E217" s="8" t="n">
        <v>81.52</v>
      </c>
      <c r="F217" s="10" t="n">
        <f aca="false">ROUND((D217/1.2*0.4+E217*0.6),2)</f>
        <v>81.21</v>
      </c>
      <c r="G217" s="7"/>
    </row>
    <row r="218" customFormat="false" ht="15" hidden="false" customHeight="false" outlineLevel="0" collapsed="false">
      <c r="A218" s="7" t="n">
        <v>216</v>
      </c>
      <c r="B218" s="8" t="s">
        <v>366</v>
      </c>
      <c r="C218" s="9" t="s">
        <v>372</v>
      </c>
      <c r="D218" s="16" t="n">
        <v>87.7</v>
      </c>
      <c r="E218" s="8" t="n">
        <v>86.36</v>
      </c>
      <c r="F218" s="10" t="n">
        <f aca="false">ROUND((D218/1.2*0.4+E218*0.6),2)</f>
        <v>81.05</v>
      </c>
      <c r="G218" s="7"/>
    </row>
    <row r="219" customFormat="false" ht="15" hidden="false" customHeight="false" outlineLevel="0" collapsed="false">
      <c r="A219" s="7" t="n">
        <v>217</v>
      </c>
      <c r="B219" s="8" t="s">
        <v>366</v>
      </c>
      <c r="C219" s="9" t="s">
        <v>373</v>
      </c>
      <c r="D219" s="16" t="n">
        <v>88.7</v>
      </c>
      <c r="E219" s="8" t="n">
        <v>85.58</v>
      </c>
      <c r="F219" s="10" t="n">
        <f aca="false">ROUND((D219/1.2*0.4+E219*0.6),2)</f>
        <v>80.91</v>
      </c>
      <c r="G219" s="7"/>
    </row>
    <row r="220" customFormat="false" ht="15" hidden="false" customHeight="false" outlineLevel="0" collapsed="false">
      <c r="A220" s="7" t="n">
        <v>218</v>
      </c>
      <c r="B220" s="8" t="s">
        <v>366</v>
      </c>
      <c r="C220" s="9" t="s">
        <v>374</v>
      </c>
      <c r="D220" s="16" t="n">
        <v>88.2</v>
      </c>
      <c r="E220" s="8" t="n">
        <v>85.8</v>
      </c>
      <c r="F220" s="10" t="n">
        <f aca="false">ROUND((D220/1.2*0.4+E220*0.6),2)</f>
        <v>80.88</v>
      </c>
      <c r="G220" s="7"/>
    </row>
    <row r="221" customFormat="false" ht="15" hidden="false" customHeight="false" outlineLevel="0" collapsed="false">
      <c r="A221" s="7" t="n">
        <v>219</v>
      </c>
      <c r="B221" s="8" t="s">
        <v>366</v>
      </c>
      <c r="C221" s="9" t="s">
        <v>375</v>
      </c>
      <c r="D221" s="16" t="n">
        <v>85.8</v>
      </c>
      <c r="E221" s="8" t="n">
        <v>86.38</v>
      </c>
      <c r="F221" s="10" t="n">
        <f aca="false">ROUND((D221/1.2*0.4+E221*0.6),2)</f>
        <v>80.43</v>
      </c>
      <c r="G221" s="7"/>
    </row>
    <row r="222" customFormat="false" ht="15" hidden="false" customHeight="false" outlineLevel="0" collapsed="false">
      <c r="A222" s="7" t="n">
        <v>220</v>
      </c>
      <c r="B222" s="8" t="s">
        <v>366</v>
      </c>
      <c r="C222" s="9" t="s">
        <v>376</v>
      </c>
      <c r="D222" s="16" t="n">
        <v>89</v>
      </c>
      <c r="E222" s="8" t="n">
        <v>83.92</v>
      </c>
      <c r="F222" s="10" t="n">
        <f aca="false">ROUND((D222/1.2*0.4+E222*0.6),2)</f>
        <v>80.02</v>
      </c>
      <c r="G222" s="7"/>
    </row>
    <row r="223" customFormat="false" ht="15" hidden="false" customHeight="false" outlineLevel="0" collapsed="false">
      <c r="A223" s="7" t="n">
        <v>221</v>
      </c>
      <c r="B223" s="8" t="s">
        <v>366</v>
      </c>
      <c r="C223" s="9" t="s">
        <v>377</v>
      </c>
      <c r="D223" s="16" t="n">
        <v>92.1</v>
      </c>
      <c r="E223" s="8" t="n">
        <v>81.88</v>
      </c>
      <c r="F223" s="10" t="n">
        <f aca="false">ROUND((D223/1.2*0.4+E223*0.6),2)</f>
        <v>79.83</v>
      </c>
      <c r="G223" s="7"/>
    </row>
    <row r="224" customFormat="false" ht="15" hidden="false" customHeight="false" outlineLevel="0" collapsed="false">
      <c r="A224" s="7" t="n">
        <v>222</v>
      </c>
      <c r="B224" s="8" t="s">
        <v>366</v>
      </c>
      <c r="C224" s="9" t="s">
        <v>378</v>
      </c>
      <c r="D224" s="16" t="n">
        <v>87.8</v>
      </c>
      <c r="E224" s="8" t="n">
        <v>83.08</v>
      </c>
      <c r="F224" s="10" t="n">
        <f aca="false">ROUND((D224/1.2*0.4+E224*0.6),2)</f>
        <v>79.11</v>
      </c>
      <c r="G224" s="7"/>
    </row>
    <row r="225" customFormat="false" ht="15" hidden="false" customHeight="false" outlineLevel="0" collapsed="false">
      <c r="A225" s="7" t="n">
        <v>223</v>
      </c>
      <c r="B225" s="8" t="s">
        <v>366</v>
      </c>
      <c r="C225" s="9" t="s">
        <v>379</v>
      </c>
      <c r="D225" s="16" t="n">
        <v>87.3</v>
      </c>
      <c r="E225" s="8" t="n">
        <v>81.32</v>
      </c>
      <c r="F225" s="10" t="n">
        <f aca="false">ROUND((D225/1.2*0.4+E225*0.6),2)</f>
        <v>77.89</v>
      </c>
      <c r="G225" s="7"/>
    </row>
    <row r="226" customFormat="false" ht="15" hidden="false" customHeight="false" outlineLevel="0" collapsed="false">
      <c r="A226" s="7" t="n">
        <v>224</v>
      </c>
      <c r="B226" s="8" t="s">
        <v>366</v>
      </c>
      <c r="C226" s="9" t="s">
        <v>380</v>
      </c>
      <c r="D226" s="16" t="n">
        <v>88.8</v>
      </c>
      <c r="E226" s="8" t="n">
        <v>80.06</v>
      </c>
      <c r="F226" s="10" t="n">
        <f aca="false">ROUND((D226/1.2*0.4+E226*0.6),2)</f>
        <v>77.64</v>
      </c>
      <c r="G226" s="7"/>
    </row>
    <row r="227" customFormat="false" ht="15" hidden="false" customHeight="false" outlineLevel="0" collapsed="false">
      <c r="A227" s="7" t="n">
        <v>225</v>
      </c>
      <c r="B227" s="8" t="s">
        <v>366</v>
      </c>
      <c r="C227" s="9" t="s">
        <v>381</v>
      </c>
      <c r="D227" s="16" t="n">
        <v>83.9</v>
      </c>
      <c r="E227" s="8" t="n">
        <v>79.68</v>
      </c>
      <c r="F227" s="10" t="n">
        <f aca="false">ROUND((D227/1.2*0.4+E227*0.6),2)</f>
        <v>75.77</v>
      </c>
      <c r="G227" s="7"/>
    </row>
    <row r="228" customFormat="false" ht="15" hidden="false" customHeight="false" outlineLevel="0" collapsed="false">
      <c r="A228" s="7" t="n">
        <v>226</v>
      </c>
      <c r="B228" s="8" t="s">
        <v>382</v>
      </c>
      <c r="C228" s="9" t="s">
        <v>383</v>
      </c>
      <c r="D228" s="9" t="s">
        <v>46</v>
      </c>
      <c r="E228" s="8" t="n">
        <v>85.34</v>
      </c>
      <c r="F228" s="10" t="n">
        <f aca="false">ROUND((D228/1.2*0.4+E228*0.6),2)</f>
        <v>83.07</v>
      </c>
      <c r="G228" s="7"/>
    </row>
    <row r="229" customFormat="false" ht="15" hidden="false" customHeight="false" outlineLevel="0" collapsed="false">
      <c r="A229" s="7" t="n">
        <v>227</v>
      </c>
      <c r="B229" s="8" t="s">
        <v>382</v>
      </c>
      <c r="C229" s="9" t="s">
        <v>384</v>
      </c>
      <c r="D229" s="9" t="s">
        <v>385</v>
      </c>
      <c r="E229" s="8" t="n">
        <v>85.54</v>
      </c>
      <c r="F229" s="10" t="n">
        <f aca="false">ROUND((D229/1.2*0.4+E229*0.6),2)</f>
        <v>80.39</v>
      </c>
      <c r="G229" s="7"/>
    </row>
    <row r="230" customFormat="false" ht="15" hidden="false" customHeight="false" outlineLevel="0" collapsed="false">
      <c r="A230" s="7" t="n">
        <v>228</v>
      </c>
      <c r="B230" s="8" t="s">
        <v>382</v>
      </c>
      <c r="C230" s="9" t="s">
        <v>386</v>
      </c>
      <c r="D230" s="9" t="s">
        <v>324</v>
      </c>
      <c r="E230" s="8" t="n">
        <v>86.48</v>
      </c>
      <c r="F230" s="10" t="n">
        <f aca="false">ROUND((D230/1.2*0.4+E230*0.6),2)</f>
        <v>79.99</v>
      </c>
      <c r="G230" s="7"/>
    </row>
    <row r="231" customFormat="false" ht="15" hidden="false" customHeight="false" outlineLevel="0" collapsed="false">
      <c r="A231" s="7" t="n">
        <v>229</v>
      </c>
      <c r="B231" s="8" t="s">
        <v>382</v>
      </c>
      <c r="C231" s="9" t="s">
        <v>387</v>
      </c>
      <c r="D231" s="9" t="s">
        <v>132</v>
      </c>
      <c r="E231" s="8" t="n">
        <v>84.88</v>
      </c>
      <c r="F231" s="10" t="n">
        <f aca="false">ROUND((D231/1.2*0.4+E231*0.6),2)</f>
        <v>79.93</v>
      </c>
      <c r="G231" s="7"/>
    </row>
    <row r="232" customFormat="false" ht="15" hidden="false" customHeight="false" outlineLevel="0" collapsed="false">
      <c r="A232" s="7" t="n">
        <v>230</v>
      </c>
      <c r="B232" s="8" t="s">
        <v>382</v>
      </c>
      <c r="C232" s="9" t="s">
        <v>388</v>
      </c>
      <c r="D232" s="9" t="s">
        <v>389</v>
      </c>
      <c r="E232" s="8" t="n">
        <v>85.56</v>
      </c>
      <c r="F232" s="10" t="n">
        <f aca="false">ROUND((D232/1.2*0.4+E232*0.6),2)</f>
        <v>78.6</v>
      </c>
      <c r="G232" s="7"/>
    </row>
    <row r="233" customFormat="false" ht="15" hidden="false" customHeight="false" outlineLevel="0" collapsed="false">
      <c r="A233" s="7" t="n">
        <v>231</v>
      </c>
      <c r="B233" s="8" t="s">
        <v>382</v>
      </c>
      <c r="C233" s="9" t="s">
        <v>390</v>
      </c>
      <c r="D233" s="9" t="s">
        <v>391</v>
      </c>
      <c r="E233" s="8" t="n">
        <v>85.68</v>
      </c>
      <c r="F233" s="10" t="n">
        <f aca="false">ROUND((D233/1.2*0.4+E233*0.6),2)</f>
        <v>78.41</v>
      </c>
      <c r="G233" s="7"/>
    </row>
    <row r="234" customFormat="false" ht="15" hidden="false" customHeight="false" outlineLevel="0" collapsed="false">
      <c r="A234" s="7" t="n">
        <v>232</v>
      </c>
      <c r="B234" s="8" t="s">
        <v>382</v>
      </c>
      <c r="C234" s="9" t="s">
        <v>392</v>
      </c>
      <c r="D234" s="9" t="s">
        <v>393</v>
      </c>
      <c r="E234" s="8" t="n">
        <v>85.9</v>
      </c>
      <c r="F234" s="10" t="n">
        <f aca="false">ROUND((D234/1.2*0.4+E234*0.6),2)</f>
        <v>78.24</v>
      </c>
      <c r="G234" s="7"/>
    </row>
    <row r="235" customFormat="false" ht="15" hidden="false" customHeight="false" outlineLevel="0" collapsed="false">
      <c r="A235" s="7" t="n">
        <v>233</v>
      </c>
      <c r="B235" s="8" t="s">
        <v>382</v>
      </c>
      <c r="C235" s="9" t="s">
        <v>394</v>
      </c>
      <c r="D235" s="9" t="s">
        <v>14</v>
      </c>
      <c r="E235" s="8" t="n">
        <v>85.72</v>
      </c>
      <c r="F235" s="10" t="n">
        <f aca="false">ROUND((D235/1.2*0.4+E235*0.6),2)</f>
        <v>77.93</v>
      </c>
      <c r="G235" s="7"/>
    </row>
    <row r="236" customFormat="false" ht="15" hidden="false" customHeight="false" outlineLevel="0" collapsed="false">
      <c r="A236" s="7" t="n">
        <v>234</v>
      </c>
      <c r="B236" s="8" t="s">
        <v>382</v>
      </c>
      <c r="C236" s="9" t="s">
        <v>395</v>
      </c>
      <c r="D236" s="9" t="s">
        <v>361</v>
      </c>
      <c r="E236" s="8" t="n">
        <v>83.34</v>
      </c>
      <c r="F236" s="10" t="n">
        <f aca="false">ROUND((D236/1.2*0.4+E236*0.6),2)</f>
        <v>77.84</v>
      </c>
      <c r="G236" s="7"/>
    </row>
    <row r="237" customFormat="false" ht="15" hidden="false" customHeight="false" outlineLevel="0" collapsed="false">
      <c r="A237" s="7" t="n">
        <v>235</v>
      </c>
      <c r="B237" s="8" t="s">
        <v>382</v>
      </c>
      <c r="C237" s="9" t="s">
        <v>396</v>
      </c>
      <c r="D237" s="9" t="s">
        <v>142</v>
      </c>
      <c r="E237" s="8" t="n">
        <v>82.3</v>
      </c>
      <c r="F237" s="10" t="n">
        <f aca="false">ROUND((D237/1.2*0.4+E237*0.6),2)</f>
        <v>77.81</v>
      </c>
      <c r="G237" s="7"/>
    </row>
    <row r="238" customFormat="false" ht="15" hidden="false" customHeight="false" outlineLevel="0" collapsed="false">
      <c r="A238" s="7" t="n">
        <v>236</v>
      </c>
      <c r="B238" s="8" t="s">
        <v>382</v>
      </c>
      <c r="C238" s="9" t="s">
        <v>397</v>
      </c>
      <c r="D238" s="9" t="s">
        <v>308</v>
      </c>
      <c r="E238" s="8" t="n">
        <v>83.98</v>
      </c>
      <c r="F238" s="10" t="n">
        <f aca="false">ROUND((D238/1.2*0.4+E238*0.6),2)</f>
        <v>77.22</v>
      </c>
      <c r="G238" s="15"/>
    </row>
    <row r="239" customFormat="false" ht="15" hidden="false" customHeight="false" outlineLevel="0" collapsed="false">
      <c r="A239" s="7" t="n">
        <v>237</v>
      </c>
      <c r="B239" s="8" t="s">
        <v>382</v>
      </c>
      <c r="C239" s="9" t="s">
        <v>398</v>
      </c>
      <c r="D239" s="9" t="s">
        <v>363</v>
      </c>
      <c r="E239" s="8" t="n">
        <v>84.26</v>
      </c>
      <c r="F239" s="10" t="n">
        <f aca="false">ROUND((D239/1.2*0.4+E239*0.6),2)</f>
        <v>76.96</v>
      </c>
      <c r="G239" s="7"/>
    </row>
    <row r="240" customFormat="false" ht="15" hidden="false" customHeight="false" outlineLevel="0" collapsed="false">
      <c r="A240" s="7" t="n">
        <v>238</v>
      </c>
      <c r="B240" s="8" t="s">
        <v>382</v>
      </c>
      <c r="C240" s="9" t="s">
        <v>399</v>
      </c>
      <c r="D240" s="9" t="s">
        <v>400</v>
      </c>
      <c r="E240" s="8" t="n">
        <v>80.88</v>
      </c>
      <c r="F240" s="10" t="n">
        <f aca="false">ROUND((D240/1.2*0.4+E240*0.6),2)</f>
        <v>76.76</v>
      </c>
      <c r="G240" s="7"/>
    </row>
    <row r="241" customFormat="false" ht="15" hidden="false" customHeight="false" outlineLevel="0" collapsed="false">
      <c r="A241" s="7" t="n">
        <v>239</v>
      </c>
      <c r="B241" s="8" t="s">
        <v>382</v>
      </c>
      <c r="C241" s="9" t="s">
        <v>401</v>
      </c>
      <c r="D241" s="9" t="s">
        <v>280</v>
      </c>
      <c r="E241" s="8" t="n">
        <v>81.66</v>
      </c>
      <c r="F241" s="10" t="n">
        <f aca="false">ROUND((D241/1.2*0.4+E241*0.6),2)</f>
        <v>75.63</v>
      </c>
      <c r="G241" s="7"/>
    </row>
    <row r="242" customFormat="false" ht="15" hidden="false" customHeight="false" outlineLevel="0" collapsed="false">
      <c r="A242" s="7" t="n">
        <v>240</v>
      </c>
      <c r="B242" s="8" t="s">
        <v>382</v>
      </c>
      <c r="C242" s="9" t="s">
        <v>402</v>
      </c>
      <c r="D242" s="9" t="s">
        <v>365</v>
      </c>
      <c r="E242" s="8" t="n">
        <v>78.24</v>
      </c>
      <c r="F242" s="10" t="n">
        <f aca="false">ROUND((D242/1.2*0.4+E242*0.6),2)</f>
        <v>73.38</v>
      </c>
      <c r="G242" s="7"/>
    </row>
    <row r="243" customFormat="false" ht="15" hidden="false" customHeight="false" outlineLevel="0" collapsed="false">
      <c r="A243" s="7" t="n">
        <v>241</v>
      </c>
      <c r="B243" s="8" t="s">
        <v>403</v>
      </c>
      <c r="C243" s="9" t="s">
        <v>404</v>
      </c>
      <c r="D243" s="9" t="s">
        <v>219</v>
      </c>
      <c r="E243" s="8" t="n">
        <v>89.26</v>
      </c>
      <c r="F243" s="10" t="n">
        <f aca="false">ROUND(D243/1.2*0.4+E243*0.6,2)</f>
        <v>86.22</v>
      </c>
      <c r="G243" s="15"/>
    </row>
    <row r="244" s="1" customFormat="true" ht="15" hidden="false" customHeight="false" outlineLevel="0" collapsed="false">
      <c r="A244" s="7" t="n">
        <v>242</v>
      </c>
      <c r="B244" s="8" t="s">
        <v>403</v>
      </c>
      <c r="C244" s="9" t="s">
        <v>405</v>
      </c>
      <c r="D244" s="9" t="s">
        <v>406</v>
      </c>
      <c r="E244" s="8" t="n">
        <v>86.5</v>
      </c>
      <c r="F244" s="10" t="n">
        <f aca="false">ROUND(D244/1.2*0.4+E244*0.6,2)</f>
        <v>86.2</v>
      </c>
      <c r="G244" s="7"/>
    </row>
    <row r="245" s="1" customFormat="true" ht="15" hidden="false" customHeight="false" outlineLevel="0" collapsed="false">
      <c r="A245" s="7" t="n">
        <v>243</v>
      </c>
      <c r="B245" s="8" t="s">
        <v>403</v>
      </c>
      <c r="C245" s="9" t="s">
        <v>407</v>
      </c>
      <c r="D245" s="9" t="s">
        <v>266</v>
      </c>
      <c r="E245" s="8" t="n">
        <v>88.82</v>
      </c>
      <c r="F245" s="10" t="n">
        <f aca="false">ROUND(D245/1.2*0.4+E245*0.6,2)</f>
        <v>85.53</v>
      </c>
      <c r="G245" s="7"/>
    </row>
    <row r="246" s="1" customFormat="true" ht="15" hidden="false" customHeight="false" outlineLevel="0" collapsed="false">
      <c r="A246" s="7" t="n">
        <v>244</v>
      </c>
      <c r="B246" s="8" t="s">
        <v>403</v>
      </c>
      <c r="C246" s="9" t="s">
        <v>408</v>
      </c>
      <c r="D246" s="9" t="s">
        <v>409</v>
      </c>
      <c r="E246" s="8" t="n">
        <v>83.6</v>
      </c>
      <c r="F246" s="10" t="n">
        <f aca="false">ROUND(D246/1.2*0.4+E246*0.6,2)</f>
        <v>83.39</v>
      </c>
      <c r="G246" s="7"/>
    </row>
    <row r="247" s="1" customFormat="true" ht="15" hidden="false" customHeight="false" outlineLevel="0" collapsed="false">
      <c r="A247" s="7" t="n">
        <v>245</v>
      </c>
      <c r="B247" s="8" t="s">
        <v>403</v>
      </c>
      <c r="C247" s="9" t="s">
        <v>410</v>
      </c>
      <c r="D247" s="9" t="s">
        <v>411</v>
      </c>
      <c r="E247" s="8" t="n">
        <v>86.24</v>
      </c>
      <c r="F247" s="10" t="n">
        <f aca="false">ROUND(D247/1.2*0.4+E247*0.6,2)</f>
        <v>82.91</v>
      </c>
      <c r="G247" s="7"/>
    </row>
    <row r="248" s="1" customFormat="true" ht="15" hidden="false" customHeight="false" outlineLevel="0" collapsed="false">
      <c r="A248" s="7" t="n">
        <v>246</v>
      </c>
      <c r="B248" s="8" t="s">
        <v>403</v>
      </c>
      <c r="C248" s="9" t="s">
        <v>412</v>
      </c>
      <c r="D248" s="9" t="s">
        <v>52</v>
      </c>
      <c r="E248" s="8" t="n">
        <v>82.28</v>
      </c>
      <c r="F248" s="10" t="n">
        <f aca="false">ROUND(D248/1.2*0.4+E248*0.6,2)</f>
        <v>82.13</v>
      </c>
      <c r="G248" s="7"/>
    </row>
    <row r="249" s="1" customFormat="true" ht="15" hidden="false" customHeight="false" outlineLevel="0" collapsed="false">
      <c r="A249" s="7" t="n">
        <v>247</v>
      </c>
      <c r="B249" s="8" t="s">
        <v>403</v>
      </c>
      <c r="C249" s="9" t="s">
        <v>413</v>
      </c>
      <c r="D249" s="9" t="s">
        <v>48</v>
      </c>
      <c r="E249" s="8" t="n">
        <v>83.98</v>
      </c>
      <c r="F249" s="10" t="n">
        <f aca="false">ROUND(D249/1.2*0.4+E249*0.6,2)</f>
        <v>82.09</v>
      </c>
      <c r="G249" s="7"/>
    </row>
    <row r="250" s="1" customFormat="true" ht="15" hidden="false" customHeight="false" outlineLevel="0" collapsed="false">
      <c r="A250" s="7" t="n">
        <v>248</v>
      </c>
      <c r="B250" s="8" t="s">
        <v>403</v>
      </c>
      <c r="C250" s="9" t="s">
        <v>414</v>
      </c>
      <c r="D250" s="9" t="s">
        <v>415</v>
      </c>
      <c r="E250" s="8" t="n">
        <v>84.14</v>
      </c>
      <c r="F250" s="10" t="n">
        <f aca="false">ROUND(D250/1.2*0.4+E250*0.6,2)</f>
        <v>81.95</v>
      </c>
      <c r="G250" s="7"/>
    </row>
    <row r="251" s="1" customFormat="true" ht="15" hidden="false" customHeight="false" outlineLevel="0" collapsed="false">
      <c r="A251" s="7" t="n">
        <v>249</v>
      </c>
      <c r="B251" s="8" t="s">
        <v>403</v>
      </c>
      <c r="C251" s="9" t="s">
        <v>416</v>
      </c>
      <c r="D251" s="9" t="s">
        <v>227</v>
      </c>
      <c r="E251" s="8" t="n">
        <v>83.18</v>
      </c>
      <c r="F251" s="10" t="n">
        <f aca="false">ROUND(D251/1.2*0.4+E251*0.6,2)</f>
        <v>81.34</v>
      </c>
      <c r="G251" s="7"/>
    </row>
    <row r="252" s="1" customFormat="true" ht="15" hidden="false" customHeight="false" outlineLevel="0" collapsed="false">
      <c r="A252" s="7" t="n">
        <v>250</v>
      </c>
      <c r="B252" s="8" t="s">
        <v>403</v>
      </c>
      <c r="C252" s="9" t="s">
        <v>417</v>
      </c>
      <c r="D252" s="9" t="s">
        <v>266</v>
      </c>
      <c r="E252" s="8" t="n">
        <v>81.64</v>
      </c>
      <c r="F252" s="10" t="n">
        <f aca="false">ROUND(D252/1.2*0.4+E252*0.6,2)</f>
        <v>81.22</v>
      </c>
      <c r="G252" s="15"/>
    </row>
    <row r="253" s="1" customFormat="true" ht="15" hidden="false" customHeight="false" outlineLevel="0" collapsed="false">
      <c r="A253" s="7" t="n">
        <v>251</v>
      </c>
      <c r="B253" s="8" t="s">
        <v>403</v>
      </c>
      <c r="C253" s="9" t="s">
        <v>418</v>
      </c>
      <c r="D253" s="9" t="s">
        <v>42</v>
      </c>
      <c r="E253" s="8" t="n">
        <v>74.76</v>
      </c>
      <c r="F253" s="10" t="n">
        <f aca="false">ROUND(D253/1.2*0.4+E253*0.6,2)</f>
        <v>76.19</v>
      </c>
      <c r="G253" s="7"/>
    </row>
    <row r="254" s="1" customFormat="true" ht="15" hidden="false" customHeight="false" outlineLevel="0" collapsed="false">
      <c r="A254" s="7" t="n">
        <v>252</v>
      </c>
      <c r="B254" s="8" t="s">
        <v>403</v>
      </c>
      <c r="C254" s="9" t="s">
        <v>419</v>
      </c>
      <c r="D254" s="9" t="s">
        <v>44</v>
      </c>
      <c r="E254" s="8" t="n">
        <v>74.98</v>
      </c>
      <c r="F254" s="10" t="n">
        <f aca="false">ROUND(D254/1.2*0.4+E254*0.6,2)</f>
        <v>76.12</v>
      </c>
      <c r="G254" s="7"/>
    </row>
    <row r="255" s="1" customFormat="true" ht="15" hidden="false" customHeight="false" outlineLevel="0" collapsed="false">
      <c r="A255" s="7" t="n">
        <v>253</v>
      </c>
      <c r="B255" s="8" t="s">
        <v>403</v>
      </c>
      <c r="C255" s="9" t="s">
        <v>420</v>
      </c>
      <c r="D255" s="9" t="s">
        <v>54</v>
      </c>
      <c r="E255" s="8" t="n">
        <v>74.02</v>
      </c>
      <c r="F255" s="10" t="n">
        <f aca="false">ROUND(D255/1.2*0.4+E255*0.6,2)</f>
        <v>75.51</v>
      </c>
      <c r="G255" s="7"/>
    </row>
    <row r="256" s="1" customFormat="true" ht="15" hidden="false" customHeight="false" outlineLevel="0" collapsed="false">
      <c r="A256" s="7" t="n">
        <v>254</v>
      </c>
      <c r="B256" s="8" t="s">
        <v>403</v>
      </c>
      <c r="C256" s="9" t="s">
        <v>421</v>
      </c>
      <c r="D256" s="9" t="s">
        <v>411</v>
      </c>
      <c r="E256" s="8" t="n">
        <v>73</v>
      </c>
      <c r="F256" s="10" t="n">
        <f aca="false">ROUND(D256/1.2*0.4+E256*0.6,2)</f>
        <v>74.97</v>
      </c>
      <c r="G256" s="7"/>
    </row>
    <row r="257" s="1" customFormat="true" ht="15" hidden="false" customHeight="false" outlineLevel="0" collapsed="false">
      <c r="A257" s="7" t="n">
        <v>255</v>
      </c>
      <c r="B257" s="8" t="s">
        <v>422</v>
      </c>
      <c r="C257" s="9" t="s">
        <v>423</v>
      </c>
      <c r="D257" s="9" t="s">
        <v>424</v>
      </c>
      <c r="E257" s="8" t="n">
        <v>85.5</v>
      </c>
      <c r="F257" s="10" t="n">
        <f aca="false">ROUND(D257/1.2*0.4+E257*0.6,2)</f>
        <v>85.47</v>
      </c>
      <c r="G257" s="7"/>
    </row>
    <row r="258" s="1" customFormat="true" ht="15" hidden="false" customHeight="false" outlineLevel="0" collapsed="false">
      <c r="A258" s="7" t="n">
        <v>256</v>
      </c>
      <c r="B258" s="8" t="s">
        <v>422</v>
      </c>
      <c r="C258" s="9" t="s">
        <v>425</v>
      </c>
      <c r="D258" s="9" t="s">
        <v>426</v>
      </c>
      <c r="E258" s="8" t="n">
        <v>85</v>
      </c>
      <c r="F258" s="10" t="n">
        <f aca="false">ROUND(D258/1.2*0.4+E258*0.6,2)</f>
        <v>83.97</v>
      </c>
      <c r="G258" s="7"/>
    </row>
    <row r="259" s="1" customFormat="true" ht="15" hidden="false" customHeight="false" outlineLevel="0" collapsed="false">
      <c r="A259" s="7" t="n">
        <v>257</v>
      </c>
      <c r="B259" s="8" t="s">
        <v>422</v>
      </c>
      <c r="C259" s="9" t="s">
        <v>427</v>
      </c>
      <c r="D259" s="9" t="s">
        <v>428</v>
      </c>
      <c r="E259" s="8" t="n">
        <v>83.3</v>
      </c>
      <c r="F259" s="10" t="n">
        <f aca="false">ROUND(D259/1.2*0.4+E259*0.6,2)</f>
        <v>83.91</v>
      </c>
      <c r="G259" s="7"/>
    </row>
    <row r="260" s="1" customFormat="true" ht="15" hidden="false" customHeight="false" outlineLevel="0" collapsed="false">
      <c r="A260" s="7" t="n">
        <v>258</v>
      </c>
      <c r="B260" s="8" t="s">
        <v>422</v>
      </c>
      <c r="C260" s="9" t="s">
        <v>429</v>
      </c>
      <c r="D260" s="9" t="s">
        <v>430</v>
      </c>
      <c r="E260" s="8" t="n">
        <v>84</v>
      </c>
      <c r="F260" s="10" t="n">
        <f aca="false">ROUND(D260/1.2*0.4+E260*0.6,2)</f>
        <v>83.6</v>
      </c>
      <c r="G260" s="7"/>
    </row>
    <row r="261" s="1" customFormat="true" ht="15" hidden="false" customHeight="false" outlineLevel="0" collapsed="false">
      <c r="A261" s="7" t="n">
        <v>259</v>
      </c>
      <c r="B261" s="8" t="s">
        <v>422</v>
      </c>
      <c r="C261" s="9" t="s">
        <v>431</v>
      </c>
      <c r="D261" s="9" t="s">
        <v>432</v>
      </c>
      <c r="E261" s="8" t="n">
        <v>82.6</v>
      </c>
      <c r="F261" s="10" t="n">
        <f aca="false">ROUND(D261/1.2*0.4+E261*0.6,2)</f>
        <v>83.56</v>
      </c>
      <c r="G261" s="15"/>
    </row>
    <row r="262" s="1" customFormat="true" ht="15" hidden="false" customHeight="false" outlineLevel="0" collapsed="false">
      <c r="A262" s="7" t="n">
        <v>260</v>
      </c>
      <c r="B262" s="8" t="s">
        <v>422</v>
      </c>
      <c r="C262" s="9" t="s">
        <v>433</v>
      </c>
      <c r="D262" s="9" t="s">
        <v>434</v>
      </c>
      <c r="E262" s="8" t="n">
        <v>83</v>
      </c>
      <c r="F262" s="10" t="n">
        <f aca="false">ROUND(D262/1.2*0.4+E262*0.6,2)</f>
        <v>83.53</v>
      </c>
      <c r="G262" s="7"/>
    </row>
    <row r="263" s="1" customFormat="true" ht="15" hidden="false" customHeight="false" outlineLevel="0" collapsed="false">
      <c r="A263" s="7" t="n">
        <v>261</v>
      </c>
      <c r="B263" s="8" t="s">
        <v>422</v>
      </c>
      <c r="C263" s="9" t="s">
        <v>435</v>
      </c>
      <c r="D263" s="9" t="s">
        <v>31</v>
      </c>
      <c r="E263" s="8" t="n">
        <v>82.6</v>
      </c>
      <c r="F263" s="10" t="n">
        <f aca="false">ROUND(D263/1.2*0.4+E263*0.6,2)</f>
        <v>82.89</v>
      </c>
      <c r="G263" s="7"/>
    </row>
    <row r="264" s="1" customFormat="true" ht="15" hidden="false" customHeight="false" outlineLevel="0" collapsed="false">
      <c r="A264" s="7" t="n">
        <v>262</v>
      </c>
      <c r="B264" s="8" t="s">
        <v>422</v>
      </c>
      <c r="C264" s="9" t="s">
        <v>436</v>
      </c>
      <c r="D264" s="9" t="s">
        <v>437</v>
      </c>
      <c r="E264" s="8" t="n">
        <v>81</v>
      </c>
      <c r="F264" s="10" t="n">
        <f aca="false">ROUND(D264/1.2*0.4+E264*0.6,2)</f>
        <v>82.67</v>
      </c>
      <c r="G264" s="7"/>
    </row>
    <row r="265" s="1" customFormat="true" ht="15" hidden="false" customHeight="false" outlineLevel="0" collapsed="false">
      <c r="A265" s="7" t="n">
        <v>263</v>
      </c>
      <c r="B265" s="8" t="s">
        <v>422</v>
      </c>
      <c r="C265" s="9" t="s">
        <v>438</v>
      </c>
      <c r="D265" s="9" t="s">
        <v>439</v>
      </c>
      <c r="E265" s="8" t="n">
        <v>80.9</v>
      </c>
      <c r="F265" s="10" t="n">
        <f aca="false">ROUND(D265/1.2*0.4+E265*0.6,2)</f>
        <v>82.44</v>
      </c>
      <c r="G265" s="7"/>
    </row>
    <row r="266" s="1" customFormat="true" ht="15" hidden="false" customHeight="false" outlineLevel="0" collapsed="false">
      <c r="A266" s="7" t="n">
        <v>264</v>
      </c>
      <c r="B266" s="8" t="s">
        <v>422</v>
      </c>
      <c r="C266" s="9" t="s">
        <v>440</v>
      </c>
      <c r="D266" s="9" t="s">
        <v>426</v>
      </c>
      <c r="E266" s="8" t="n">
        <v>80.5</v>
      </c>
      <c r="F266" s="10" t="n">
        <f aca="false">ROUND(D266/1.2*0.4+E266*0.6,2)</f>
        <v>81.27</v>
      </c>
      <c r="G266" s="7"/>
    </row>
    <row r="267" s="1" customFormat="true" ht="15" hidden="false" customHeight="false" outlineLevel="0" collapsed="false">
      <c r="A267" s="7" t="n">
        <v>265</v>
      </c>
      <c r="B267" s="8" t="s">
        <v>422</v>
      </c>
      <c r="C267" s="9" t="s">
        <v>441</v>
      </c>
      <c r="D267" s="9" t="s">
        <v>442</v>
      </c>
      <c r="E267" s="8" t="n">
        <v>79.8</v>
      </c>
      <c r="F267" s="10" t="n">
        <f aca="false">ROUND(D267/1.2*0.4+E267*0.6,2)</f>
        <v>81.18</v>
      </c>
      <c r="G267" s="7"/>
    </row>
    <row r="268" s="1" customFormat="true" ht="15" hidden="false" customHeight="false" outlineLevel="0" collapsed="false">
      <c r="A268" s="7" t="n">
        <v>266</v>
      </c>
      <c r="B268" s="8" t="s">
        <v>422</v>
      </c>
      <c r="C268" s="9" t="s">
        <v>443</v>
      </c>
      <c r="D268" s="9" t="s">
        <v>444</v>
      </c>
      <c r="E268" s="8" t="n">
        <v>79.6</v>
      </c>
      <c r="F268" s="10" t="n">
        <f aca="false">ROUND(D268/1.2*0.4+E268*0.6,2)</f>
        <v>81.16</v>
      </c>
      <c r="G268" s="7"/>
    </row>
    <row r="269" customFormat="false" ht="15" hidden="false" customHeight="false" outlineLevel="0" collapsed="false">
      <c r="A269" s="7" t="n">
        <v>267</v>
      </c>
      <c r="B269" s="8" t="s">
        <v>422</v>
      </c>
      <c r="C269" s="9" t="s">
        <v>445</v>
      </c>
      <c r="D269" s="9" t="s">
        <v>446</v>
      </c>
      <c r="E269" s="8" t="n">
        <v>78.4</v>
      </c>
      <c r="F269" s="10" t="n">
        <f aca="false">ROUND(D269/1.2*0.4+E269*0.6,2)</f>
        <v>80.91</v>
      </c>
      <c r="G269" s="7"/>
    </row>
    <row r="270" customFormat="false" ht="15" hidden="false" customHeight="false" outlineLevel="0" collapsed="false">
      <c r="A270" s="7" t="n">
        <v>268</v>
      </c>
      <c r="B270" s="8" t="s">
        <v>422</v>
      </c>
      <c r="C270" s="9" t="s">
        <v>447</v>
      </c>
      <c r="D270" s="9" t="s">
        <v>439</v>
      </c>
      <c r="E270" s="8" t="n">
        <v>77.6</v>
      </c>
      <c r="F270" s="10" t="n">
        <f aca="false">ROUND(D270/1.2*0.4+E270*0.6,2)</f>
        <v>80.46</v>
      </c>
      <c r="G270" s="7"/>
    </row>
    <row r="271" customFormat="false" ht="15" hidden="false" customHeight="false" outlineLevel="0" collapsed="false">
      <c r="A271" s="7" t="n">
        <v>269</v>
      </c>
      <c r="B271" s="8" t="s">
        <v>422</v>
      </c>
      <c r="C271" s="9" t="s">
        <v>448</v>
      </c>
      <c r="D271" s="9" t="s">
        <v>434</v>
      </c>
      <c r="E271" s="8" t="n">
        <v>77.8</v>
      </c>
      <c r="F271" s="10" t="n">
        <f aca="false">ROUND(D271/1.2*0.4+E271*0.6,2)</f>
        <v>80.41</v>
      </c>
      <c r="G271" s="7"/>
    </row>
    <row r="272" customFormat="false" ht="15" hidden="false" customHeight="false" outlineLevel="0" collapsed="false">
      <c r="A272" s="7" t="n">
        <v>270</v>
      </c>
      <c r="B272" s="8" t="s">
        <v>422</v>
      </c>
      <c r="C272" s="9" t="s">
        <v>449</v>
      </c>
      <c r="D272" s="9" t="s">
        <v>450</v>
      </c>
      <c r="E272" s="8" t="n">
        <v>77.9</v>
      </c>
      <c r="F272" s="10" t="n">
        <f aca="false">ROUND(D272/1.2*0.4+E272*0.6,2)</f>
        <v>80.41</v>
      </c>
      <c r="G272" s="7"/>
    </row>
    <row r="273" customFormat="false" ht="15" hidden="false" customHeight="false" outlineLevel="0" collapsed="false">
      <c r="A273" s="7" t="n">
        <v>271</v>
      </c>
      <c r="B273" s="8" t="s">
        <v>422</v>
      </c>
      <c r="C273" s="9" t="s">
        <v>451</v>
      </c>
      <c r="D273" s="9" t="s">
        <v>430</v>
      </c>
      <c r="E273" s="8" t="n">
        <v>78.5</v>
      </c>
      <c r="F273" s="10" t="n">
        <f aca="false">ROUND(D273/1.2*0.4+E273*0.6,2)</f>
        <v>80.3</v>
      </c>
      <c r="G273" s="7"/>
    </row>
    <row r="274" customFormat="false" ht="15" hidden="false" customHeight="false" outlineLevel="0" collapsed="false">
      <c r="A274" s="7" t="n">
        <v>272</v>
      </c>
      <c r="B274" s="8" t="s">
        <v>422</v>
      </c>
      <c r="C274" s="9" t="s">
        <v>452</v>
      </c>
      <c r="D274" s="9" t="s">
        <v>430</v>
      </c>
      <c r="E274" s="8" t="n">
        <v>78.4</v>
      </c>
      <c r="F274" s="10" t="n">
        <f aca="false">ROUND(D274/1.2*0.4+E274*0.6,2)</f>
        <v>80.24</v>
      </c>
      <c r="G274" s="7"/>
    </row>
    <row r="275" customFormat="false" ht="15" hidden="false" customHeight="false" outlineLevel="0" collapsed="false">
      <c r="A275" s="7" t="n">
        <v>273</v>
      </c>
      <c r="B275" s="8" t="s">
        <v>422</v>
      </c>
      <c r="C275" s="9" t="s">
        <v>453</v>
      </c>
      <c r="D275" s="9" t="s">
        <v>454</v>
      </c>
      <c r="E275" s="8" t="n">
        <v>74.9</v>
      </c>
      <c r="F275" s="10" t="n">
        <f aca="false">ROUND(D275/1.2*0.4+E275*0.6,2)</f>
        <v>78.21</v>
      </c>
      <c r="G275" s="7"/>
    </row>
    <row r="276" customFormat="false" ht="15" hidden="false" customHeight="false" outlineLevel="0" collapsed="false">
      <c r="A276" s="7" t="n">
        <v>274</v>
      </c>
      <c r="B276" s="8" t="s">
        <v>422</v>
      </c>
      <c r="C276" s="9" t="s">
        <v>455</v>
      </c>
      <c r="D276" s="9" t="s">
        <v>456</v>
      </c>
      <c r="E276" s="8" t="n">
        <v>73.8</v>
      </c>
      <c r="F276" s="10" t="n">
        <f aca="false">ROUND(D276/1.2*0.4+E276*0.6,2)</f>
        <v>77.45</v>
      </c>
      <c r="G276" s="7"/>
    </row>
    <row r="277" customFormat="false" ht="15" hidden="false" customHeight="false" outlineLevel="0" collapsed="false">
      <c r="A277" s="7" t="n">
        <v>275</v>
      </c>
      <c r="B277" s="8" t="s">
        <v>457</v>
      </c>
      <c r="C277" s="9" t="s">
        <v>458</v>
      </c>
      <c r="D277" s="9" t="s">
        <v>120</v>
      </c>
      <c r="E277" s="8" t="n">
        <v>80.92</v>
      </c>
      <c r="F277" s="10" t="n">
        <f aca="false">ROUND(D277/1.2*0.4+E277*0.6,2)</f>
        <v>78.05</v>
      </c>
      <c r="G277" s="15"/>
    </row>
    <row r="278" customFormat="false" ht="15" hidden="false" customHeight="false" outlineLevel="0" collapsed="false">
      <c r="A278" s="7" t="n">
        <v>276</v>
      </c>
      <c r="B278" s="8" t="s">
        <v>457</v>
      </c>
      <c r="C278" s="9" t="s">
        <v>459</v>
      </c>
      <c r="D278" s="9" t="s">
        <v>137</v>
      </c>
      <c r="E278" s="8" t="n">
        <v>79.52</v>
      </c>
      <c r="F278" s="10" t="n">
        <f aca="false">ROUND(D278/1.2*0.4+E278*0.6,2)</f>
        <v>77.38</v>
      </c>
      <c r="G278" s="7"/>
    </row>
    <row r="279" customFormat="false" ht="15" hidden="false" customHeight="false" outlineLevel="0" collapsed="false">
      <c r="A279" s="7" t="n">
        <v>277</v>
      </c>
      <c r="B279" s="8" t="s">
        <v>457</v>
      </c>
      <c r="C279" s="9" t="s">
        <v>460</v>
      </c>
      <c r="D279" s="9" t="s">
        <v>162</v>
      </c>
      <c r="E279" s="8" t="n">
        <v>81.8</v>
      </c>
      <c r="F279" s="10" t="n">
        <f aca="false">ROUND(D279/1.2*0.4+E279*0.6,2)</f>
        <v>77.25</v>
      </c>
      <c r="G279" s="7"/>
    </row>
    <row r="280" customFormat="false" ht="15" hidden="false" customHeight="false" outlineLevel="0" collapsed="false">
      <c r="A280" s="7" t="n">
        <v>278</v>
      </c>
      <c r="B280" s="8" t="s">
        <v>457</v>
      </c>
      <c r="C280" s="9" t="s">
        <v>461</v>
      </c>
      <c r="D280" s="9" t="s">
        <v>151</v>
      </c>
      <c r="E280" s="8" t="n">
        <v>79.98</v>
      </c>
      <c r="F280" s="10" t="n">
        <f aca="false">ROUND(D280/1.2*0.4+E280*0.6,2)</f>
        <v>76.75</v>
      </c>
      <c r="G280" s="7"/>
    </row>
    <row r="281" customFormat="false" ht="15" hidden="false" customHeight="false" outlineLevel="0" collapsed="false">
      <c r="A281" s="7" t="n">
        <v>279</v>
      </c>
      <c r="B281" s="8" t="s">
        <v>457</v>
      </c>
      <c r="C281" s="9" t="s">
        <v>462</v>
      </c>
      <c r="D281" s="9" t="s">
        <v>124</v>
      </c>
      <c r="E281" s="8" t="n">
        <v>76.5</v>
      </c>
      <c r="F281" s="10" t="n">
        <f aca="false">ROUND(D281/1.2*0.4+E281*0.6,2)</f>
        <v>76.7</v>
      </c>
      <c r="G281" s="7"/>
    </row>
    <row r="282" customFormat="false" ht="15" hidden="false" customHeight="false" outlineLevel="0" collapsed="false">
      <c r="A282" s="7" t="n">
        <v>280</v>
      </c>
      <c r="B282" s="8" t="s">
        <v>457</v>
      </c>
      <c r="C282" s="9" t="s">
        <v>463</v>
      </c>
      <c r="D282" s="9" t="s">
        <v>132</v>
      </c>
      <c r="E282" s="8" t="n">
        <v>76.78</v>
      </c>
      <c r="F282" s="10" t="n">
        <f aca="false">ROUND(D282/1.2*0.4+E282*0.6,2)</f>
        <v>75.07</v>
      </c>
      <c r="G282" s="7"/>
    </row>
    <row r="283" customFormat="false" ht="15" hidden="false" customHeight="false" outlineLevel="0" collapsed="false">
      <c r="A283" s="7" t="n">
        <v>281</v>
      </c>
      <c r="B283" s="8" t="s">
        <v>457</v>
      </c>
      <c r="C283" s="9" t="s">
        <v>464</v>
      </c>
      <c r="D283" s="9" t="s">
        <v>10</v>
      </c>
      <c r="E283" s="8" t="n">
        <v>77.62</v>
      </c>
      <c r="F283" s="10" t="n">
        <f aca="false">ROUND(D283/1.2*0.4+E283*0.6,2)</f>
        <v>75.07</v>
      </c>
      <c r="G283" s="7"/>
    </row>
    <row r="284" customFormat="false" ht="15" hidden="false" customHeight="false" outlineLevel="0" collapsed="false">
      <c r="A284" s="7" t="n">
        <v>282</v>
      </c>
      <c r="B284" s="8" t="s">
        <v>457</v>
      </c>
      <c r="C284" s="9" t="s">
        <v>465</v>
      </c>
      <c r="D284" s="9" t="s">
        <v>165</v>
      </c>
      <c r="E284" s="8" t="n">
        <v>77.66</v>
      </c>
      <c r="F284" s="10" t="n">
        <f aca="false">ROUND(D284/1.2*0.4+E284*0.6,2)</f>
        <v>74.8</v>
      </c>
      <c r="G284" s="7"/>
    </row>
    <row r="285" customFormat="false" ht="15" hidden="false" customHeight="false" outlineLevel="0" collapsed="false">
      <c r="A285" s="7" t="n">
        <v>283</v>
      </c>
      <c r="B285" s="8" t="s">
        <v>457</v>
      </c>
      <c r="C285" s="9" t="s">
        <v>466</v>
      </c>
      <c r="D285" s="9" t="s">
        <v>160</v>
      </c>
      <c r="E285" s="8" t="n">
        <v>76.56</v>
      </c>
      <c r="F285" s="10" t="n">
        <f aca="false">ROUND(D285/1.2*0.4+E285*0.6,2)</f>
        <v>74.57</v>
      </c>
      <c r="G285" s="7"/>
    </row>
    <row r="286" customFormat="false" ht="15" hidden="false" customHeight="false" outlineLevel="0" collapsed="false">
      <c r="A286" s="7" t="n">
        <v>284</v>
      </c>
      <c r="B286" s="8" t="s">
        <v>457</v>
      </c>
      <c r="C286" s="9" t="s">
        <v>467</v>
      </c>
      <c r="D286" s="9" t="s">
        <v>468</v>
      </c>
      <c r="E286" s="8" t="n">
        <v>78.96</v>
      </c>
      <c r="F286" s="10" t="n">
        <f aca="false">ROUND(D286/1.2*0.4+E286*0.6,2)</f>
        <v>73.44</v>
      </c>
      <c r="G286" s="7"/>
    </row>
    <row r="287" customFormat="false" ht="15" hidden="false" customHeight="false" outlineLevel="0" collapsed="false">
      <c r="A287" s="7" t="n">
        <v>285</v>
      </c>
      <c r="B287" s="8" t="s">
        <v>457</v>
      </c>
      <c r="C287" s="9" t="s">
        <v>469</v>
      </c>
      <c r="D287" s="9" t="s">
        <v>470</v>
      </c>
      <c r="E287" s="8" t="n">
        <v>78.88</v>
      </c>
      <c r="F287" s="10" t="n">
        <f aca="false">ROUND(D287/1.2*0.4+E287*0.6,2)</f>
        <v>72.99</v>
      </c>
      <c r="G287" s="7"/>
    </row>
    <row r="288" customFormat="false" ht="15" hidden="false" customHeight="false" outlineLevel="0" collapsed="false">
      <c r="A288" s="7" t="n">
        <v>286</v>
      </c>
      <c r="B288" s="8" t="s">
        <v>457</v>
      </c>
      <c r="C288" s="9" t="s">
        <v>471</v>
      </c>
      <c r="D288" s="9" t="s">
        <v>319</v>
      </c>
      <c r="E288" s="8" t="n">
        <v>76.42</v>
      </c>
      <c r="F288" s="10" t="n">
        <f aca="false">ROUND(D288/1.2*0.4+E288*0.6,2)</f>
        <v>72.65</v>
      </c>
      <c r="G288" s="7"/>
    </row>
    <row r="289" customFormat="false" ht="15" hidden="false" customHeight="false" outlineLevel="0" collapsed="false">
      <c r="A289" s="7" t="n">
        <v>287</v>
      </c>
      <c r="B289" s="8" t="s">
        <v>457</v>
      </c>
      <c r="C289" s="9" t="s">
        <v>472</v>
      </c>
      <c r="D289" s="9" t="s">
        <v>473</v>
      </c>
      <c r="E289" s="8" t="n">
        <v>79.44</v>
      </c>
      <c r="F289" s="10" t="n">
        <f aca="false">ROUND(D289/1.2*0.4+E289*0.6,2)</f>
        <v>72.43</v>
      </c>
      <c r="G289" s="7"/>
    </row>
    <row r="290" customFormat="false" ht="15" hidden="false" customHeight="false" outlineLevel="0" collapsed="false">
      <c r="A290" s="7" t="n">
        <v>288</v>
      </c>
      <c r="B290" s="8" t="s">
        <v>457</v>
      </c>
      <c r="C290" s="9" t="s">
        <v>474</v>
      </c>
      <c r="D290" s="9" t="s">
        <v>393</v>
      </c>
      <c r="E290" s="8" t="n">
        <v>75.98</v>
      </c>
      <c r="F290" s="10" t="n">
        <f aca="false">ROUND(D290/1.2*0.4+E290*0.6,2)</f>
        <v>72.29</v>
      </c>
      <c r="G290" s="7"/>
    </row>
    <row r="291" customFormat="false" ht="15" hidden="false" customHeight="false" outlineLevel="0" collapsed="false">
      <c r="A291" s="7" t="n">
        <v>289</v>
      </c>
      <c r="B291" s="8" t="s">
        <v>457</v>
      </c>
      <c r="C291" s="9" t="s">
        <v>475</v>
      </c>
      <c r="D291" s="9" t="s">
        <v>212</v>
      </c>
      <c r="E291" s="8" t="n">
        <v>74.38</v>
      </c>
      <c r="F291" s="10" t="n">
        <f aca="false">ROUND(D291/1.2*0.4+E291*0.6,2)</f>
        <v>71.69</v>
      </c>
      <c r="G291" s="7"/>
    </row>
    <row r="292" customFormat="false" ht="15" hidden="false" customHeight="false" outlineLevel="0" collapsed="false">
      <c r="A292" s="7" t="n">
        <v>290</v>
      </c>
      <c r="B292" s="8" t="s">
        <v>457</v>
      </c>
      <c r="C292" s="9" t="s">
        <v>476</v>
      </c>
      <c r="D292" s="9" t="s">
        <v>477</v>
      </c>
      <c r="E292" s="8" t="n">
        <v>78.14</v>
      </c>
      <c r="F292" s="10" t="n">
        <f aca="false">ROUND(D292/1.2*0.4+E292*0.6,2)</f>
        <v>71.62</v>
      </c>
      <c r="G292" s="7"/>
    </row>
    <row r="293" customFormat="false" ht="15" hidden="false" customHeight="false" outlineLevel="0" collapsed="false">
      <c r="A293" s="7" t="n">
        <v>291</v>
      </c>
      <c r="B293" s="8" t="s">
        <v>457</v>
      </c>
      <c r="C293" s="9" t="s">
        <v>478</v>
      </c>
      <c r="D293" s="9" t="s">
        <v>479</v>
      </c>
      <c r="E293" s="8" t="n">
        <v>76.92</v>
      </c>
      <c r="F293" s="10" t="n">
        <f aca="false">ROUND(D293/1.2*0.4+E293*0.6,2)</f>
        <v>71.45</v>
      </c>
      <c r="G293" s="7"/>
    </row>
    <row r="294" customFormat="false" ht="15" hidden="false" customHeight="false" outlineLevel="0" collapsed="false">
      <c r="A294" s="7" t="n">
        <v>292</v>
      </c>
      <c r="B294" s="8" t="s">
        <v>457</v>
      </c>
      <c r="C294" s="9" t="s">
        <v>480</v>
      </c>
      <c r="D294" s="9" t="s">
        <v>481</v>
      </c>
      <c r="E294" s="8" t="n">
        <v>74.96</v>
      </c>
      <c r="F294" s="10" t="n">
        <f aca="false">ROUND(D294/1.2*0.4+E294*0.6,2)</f>
        <v>69.81</v>
      </c>
      <c r="G294" s="15"/>
    </row>
    <row r="295" customFormat="false" ht="15" hidden="false" customHeight="false" outlineLevel="0" collapsed="false">
      <c r="A295" s="7" t="n">
        <v>293</v>
      </c>
      <c r="B295" s="8" t="s">
        <v>457</v>
      </c>
      <c r="C295" s="9" t="s">
        <v>482</v>
      </c>
      <c r="D295" s="9" t="s">
        <v>483</v>
      </c>
      <c r="E295" s="8" t="n">
        <v>73.94</v>
      </c>
      <c r="F295" s="10" t="n">
        <f aca="false">ROUND(D295/1.2*0.4+E295*0.6,2)</f>
        <v>68.36</v>
      </c>
      <c r="G295" s="7"/>
    </row>
    <row r="296" customFormat="false" ht="15" hidden="false" customHeight="false" outlineLevel="0" collapsed="false">
      <c r="A296" s="7" t="n">
        <v>294</v>
      </c>
      <c r="B296" s="8" t="s">
        <v>457</v>
      </c>
      <c r="C296" s="9" t="s">
        <v>484</v>
      </c>
      <c r="D296" s="9" t="s">
        <v>26</v>
      </c>
      <c r="E296" s="8" t="n">
        <v>0</v>
      </c>
      <c r="F296" s="10" t="n">
        <f aca="false">ROUND(D296/1.2*0.4+E296*0.6,2)</f>
        <v>25.9</v>
      </c>
      <c r="G296" s="7"/>
    </row>
    <row r="297" customFormat="false" ht="15" hidden="false" customHeight="false" outlineLevel="0" collapsed="false">
      <c r="A297" s="7" t="n">
        <v>295</v>
      </c>
      <c r="B297" s="8" t="s">
        <v>485</v>
      </c>
      <c r="C297" s="9" t="s">
        <v>486</v>
      </c>
      <c r="D297" s="9" t="s">
        <v>266</v>
      </c>
      <c r="E297" s="8" t="n">
        <v>87.8</v>
      </c>
      <c r="F297" s="10" t="n">
        <f aca="false">ROUND(D297/1.2*0.4+E297*0.6,2)</f>
        <v>84.91</v>
      </c>
      <c r="G297" s="7"/>
    </row>
    <row r="298" customFormat="false" ht="15" hidden="false" customHeight="false" outlineLevel="0" collapsed="false">
      <c r="A298" s="7" t="n">
        <v>296</v>
      </c>
      <c r="B298" s="8" t="s">
        <v>485</v>
      </c>
      <c r="C298" s="9" t="s">
        <v>487</v>
      </c>
      <c r="D298" s="9" t="s">
        <v>124</v>
      </c>
      <c r="E298" s="8" t="n">
        <v>85</v>
      </c>
      <c r="F298" s="10" t="n">
        <f aca="false">ROUND(D298/1.2*0.4+E298*0.6,2)</f>
        <v>81.8</v>
      </c>
      <c r="G298" s="7"/>
    </row>
    <row r="299" customFormat="false" ht="15" hidden="false" customHeight="false" outlineLevel="0" collapsed="false">
      <c r="A299" s="7" t="n">
        <v>297</v>
      </c>
      <c r="B299" s="8" t="s">
        <v>485</v>
      </c>
      <c r="C299" s="9" t="s">
        <v>488</v>
      </c>
      <c r="D299" s="9" t="s">
        <v>489</v>
      </c>
      <c r="E299" s="8" t="n">
        <v>79.8</v>
      </c>
      <c r="F299" s="10" t="n">
        <f aca="false">ROUND(D299/1.2*0.4+E299*0.6,2)</f>
        <v>80.01</v>
      </c>
      <c r="G299" s="7"/>
    </row>
    <row r="300" customFormat="false" ht="15" hidden="false" customHeight="false" outlineLevel="0" collapsed="false">
      <c r="A300" s="7" t="n">
        <v>298</v>
      </c>
      <c r="B300" s="8" t="s">
        <v>485</v>
      </c>
      <c r="C300" s="9" t="s">
        <v>490</v>
      </c>
      <c r="D300" s="9" t="s">
        <v>177</v>
      </c>
      <c r="E300" s="8" t="n">
        <v>74.2</v>
      </c>
      <c r="F300" s="10" t="n">
        <f aca="false">ROUND(D300/1.2*0.4+E300*0.6,2)</f>
        <v>72.42</v>
      </c>
      <c r="G300" s="7"/>
    </row>
    <row r="301" customFormat="false" ht="15" hidden="false" customHeight="false" outlineLevel="0" collapsed="false">
      <c r="A301" s="7" t="n">
        <v>299</v>
      </c>
      <c r="B301" s="8" t="s">
        <v>485</v>
      </c>
      <c r="C301" s="9" t="s">
        <v>491</v>
      </c>
      <c r="D301" s="9" t="s">
        <v>169</v>
      </c>
      <c r="E301" s="8" t="n">
        <v>0</v>
      </c>
      <c r="F301" s="10" t="n">
        <f aca="false">ROUND(D301/1.2*0.4+E301*0.6,2)</f>
        <v>28.03</v>
      </c>
      <c r="G301" s="7"/>
    </row>
    <row r="302" customFormat="false" ht="15" hidden="false" customHeight="false" outlineLevel="0" collapsed="false">
      <c r="A302" s="7" t="n">
        <v>300</v>
      </c>
      <c r="B302" s="8" t="s">
        <v>492</v>
      </c>
      <c r="C302" s="9" t="s">
        <v>493</v>
      </c>
      <c r="D302" s="9" t="s">
        <v>494</v>
      </c>
      <c r="E302" s="8" t="n">
        <v>85.6</v>
      </c>
      <c r="F302" s="10" t="n">
        <f aca="false">ROUND(D302/1.2*0.4+E302*0.6,2)</f>
        <v>83.33</v>
      </c>
      <c r="G302" s="7"/>
    </row>
    <row r="303" customFormat="false" ht="15" hidden="false" customHeight="false" outlineLevel="0" collapsed="false">
      <c r="A303" s="7" t="n">
        <v>301</v>
      </c>
      <c r="B303" s="8" t="s">
        <v>492</v>
      </c>
      <c r="C303" s="9" t="s">
        <v>495</v>
      </c>
      <c r="D303" s="9" t="s">
        <v>35</v>
      </c>
      <c r="E303" s="8" t="n">
        <v>84.8</v>
      </c>
      <c r="F303" s="10" t="n">
        <f aca="false">ROUND(D303/1.2*0.4+E303*0.6,2)</f>
        <v>83.25</v>
      </c>
      <c r="G303" s="7"/>
    </row>
    <row r="304" customFormat="false" ht="15" hidden="false" customHeight="false" outlineLevel="0" collapsed="false">
      <c r="A304" s="7" t="n">
        <v>302</v>
      </c>
      <c r="B304" s="8" t="s">
        <v>492</v>
      </c>
      <c r="C304" s="9" t="s">
        <v>496</v>
      </c>
      <c r="D304" s="9" t="s">
        <v>426</v>
      </c>
      <c r="E304" s="8" t="n">
        <v>82.4</v>
      </c>
      <c r="F304" s="10" t="n">
        <f aca="false">ROUND(D304/1.2*0.4+E304*0.6,2)</f>
        <v>82.41</v>
      </c>
      <c r="G304" s="7"/>
    </row>
    <row r="305" customFormat="false" ht="15" hidden="false" customHeight="false" outlineLevel="0" collapsed="false">
      <c r="A305" s="7" t="n">
        <v>303</v>
      </c>
      <c r="B305" s="8" t="s">
        <v>492</v>
      </c>
      <c r="C305" s="9" t="s">
        <v>497</v>
      </c>
      <c r="D305" s="9" t="s">
        <v>227</v>
      </c>
      <c r="E305" s="8" t="n">
        <v>82.6</v>
      </c>
      <c r="F305" s="10" t="n">
        <f aca="false">ROUND(D305/1.2*0.4+E305*0.6,2)</f>
        <v>80.99</v>
      </c>
      <c r="G305" s="7"/>
    </row>
    <row r="306" customFormat="false" ht="15" hidden="false" customHeight="false" outlineLevel="0" collapsed="false">
      <c r="A306" s="7" t="n">
        <v>304</v>
      </c>
      <c r="B306" s="8" t="s">
        <v>492</v>
      </c>
      <c r="C306" s="9" t="s">
        <v>498</v>
      </c>
      <c r="D306" s="9" t="s">
        <v>248</v>
      </c>
      <c r="E306" s="8" t="n">
        <v>80</v>
      </c>
      <c r="F306" s="10" t="n">
        <f aca="false">ROUND(D306/1.2*0.4+E306*0.6,2)</f>
        <v>78.3</v>
      </c>
      <c r="G306" s="7"/>
    </row>
    <row r="307" customFormat="false" ht="15" hidden="false" customHeight="false" outlineLevel="0" collapsed="false">
      <c r="A307" s="7" t="n">
        <v>305</v>
      </c>
      <c r="B307" s="8" t="s">
        <v>492</v>
      </c>
      <c r="C307" s="9" t="s">
        <v>499</v>
      </c>
      <c r="D307" s="9" t="s">
        <v>334</v>
      </c>
      <c r="E307" s="8" t="n">
        <v>75.4</v>
      </c>
      <c r="F307" s="10" t="n">
        <f aca="false">ROUND(D307/1.2*0.4+E307*0.6,2)</f>
        <v>78.14</v>
      </c>
      <c r="G307" s="7"/>
    </row>
    <row r="308" customFormat="false" ht="15" hidden="false" customHeight="false" outlineLevel="0" collapsed="false">
      <c r="A308" s="7" t="n">
        <v>306</v>
      </c>
      <c r="B308" s="8" t="s">
        <v>492</v>
      </c>
      <c r="C308" s="9" t="s">
        <v>500</v>
      </c>
      <c r="D308" s="9" t="s">
        <v>411</v>
      </c>
      <c r="E308" s="8" t="n">
        <v>75.8</v>
      </c>
      <c r="F308" s="10" t="n">
        <f aca="false">ROUND(D308/1.2*0.4+E308*0.6,2)</f>
        <v>76.65</v>
      </c>
      <c r="G308" s="7"/>
    </row>
    <row r="309" customFormat="false" ht="15" hidden="false" customHeight="false" outlineLevel="0" collapsed="false">
      <c r="A309" s="7" t="n">
        <v>307</v>
      </c>
      <c r="B309" s="8" t="s">
        <v>492</v>
      </c>
      <c r="C309" s="9" t="s">
        <v>501</v>
      </c>
      <c r="D309" s="9" t="s">
        <v>502</v>
      </c>
      <c r="E309" s="8" t="n">
        <v>71.8</v>
      </c>
      <c r="F309" s="10" t="n">
        <f aca="false">ROUND(D309/1.2*0.4+E309*0.6,2)</f>
        <v>73.28</v>
      </c>
      <c r="G309" s="7"/>
    </row>
    <row r="310" customFormat="false" ht="15" hidden="false" customHeight="false" outlineLevel="0" collapsed="false">
      <c r="A310" s="7" t="n">
        <v>308</v>
      </c>
      <c r="B310" s="8" t="s">
        <v>492</v>
      </c>
      <c r="C310" s="9" t="s">
        <v>503</v>
      </c>
      <c r="D310" s="9" t="s">
        <v>504</v>
      </c>
      <c r="E310" s="8" t="n">
        <v>71.4</v>
      </c>
      <c r="F310" s="10" t="n">
        <f aca="false">ROUND(D310/1.2*0.4+E310*0.6,2)</f>
        <v>72.67</v>
      </c>
      <c r="G310" s="7"/>
    </row>
    <row r="311" customFormat="false" ht="15" hidden="false" customHeight="false" outlineLevel="0" collapsed="false">
      <c r="A311" s="7" t="n">
        <v>309</v>
      </c>
      <c r="B311" s="8" t="s">
        <v>505</v>
      </c>
      <c r="C311" s="9" t="s">
        <v>506</v>
      </c>
      <c r="D311" s="9" t="s">
        <v>507</v>
      </c>
      <c r="E311" s="8" t="n">
        <v>84.14</v>
      </c>
      <c r="F311" s="10" t="n">
        <f aca="false">ROUND(D311/1.2*0.4+E311*0.6,2)</f>
        <v>85.75</v>
      </c>
      <c r="G311" s="7"/>
    </row>
    <row r="312" customFormat="false" ht="15" hidden="false" customHeight="false" outlineLevel="0" collapsed="false">
      <c r="A312" s="7" t="n">
        <v>310</v>
      </c>
      <c r="B312" s="8" t="s">
        <v>505</v>
      </c>
      <c r="C312" s="9" t="s">
        <v>508</v>
      </c>
      <c r="D312" s="9" t="s">
        <v>409</v>
      </c>
      <c r="E312" s="8" t="n">
        <v>81.7</v>
      </c>
      <c r="F312" s="10" t="n">
        <f aca="false">ROUND(D312/1.2*0.4+E312*0.6,2)</f>
        <v>82.25</v>
      </c>
      <c r="G312" s="7"/>
    </row>
    <row r="313" customFormat="false" ht="15" hidden="false" customHeight="false" outlineLevel="0" collapsed="false">
      <c r="A313" s="7" t="n">
        <v>311</v>
      </c>
      <c r="B313" s="8" t="s">
        <v>505</v>
      </c>
      <c r="C313" s="9" t="s">
        <v>509</v>
      </c>
      <c r="D313" s="9" t="s">
        <v>337</v>
      </c>
      <c r="E313" s="8" t="n">
        <v>83.68</v>
      </c>
      <c r="F313" s="10" t="n">
        <f aca="false">ROUND(D313/1.2*0.4+E313*0.6,2)</f>
        <v>82.04</v>
      </c>
      <c r="G313" s="7"/>
    </row>
    <row r="314" customFormat="false" ht="15" hidden="false" customHeight="false" outlineLevel="0" collapsed="false">
      <c r="A314" s="7" t="n">
        <v>312</v>
      </c>
      <c r="B314" s="8" t="s">
        <v>505</v>
      </c>
      <c r="C314" s="9" t="s">
        <v>510</v>
      </c>
      <c r="D314" s="9" t="s">
        <v>337</v>
      </c>
      <c r="E314" s="8" t="n">
        <v>82.76</v>
      </c>
      <c r="F314" s="10" t="n">
        <f aca="false">ROUND(D314/1.2*0.4+E314*0.6,2)</f>
        <v>81.49</v>
      </c>
      <c r="G314" s="7"/>
    </row>
    <row r="315" customFormat="false" ht="15" hidden="false" customHeight="false" outlineLevel="0" collapsed="false">
      <c r="A315" s="7" t="n">
        <v>313</v>
      </c>
      <c r="B315" s="8" t="s">
        <v>505</v>
      </c>
      <c r="C315" s="9" t="s">
        <v>511</v>
      </c>
      <c r="D315" s="9" t="s">
        <v>512</v>
      </c>
      <c r="E315" s="8" t="n">
        <v>82.96</v>
      </c>
      <c r="F315" s="10" t="n">
        <f aca="false">ROUND(D315/1.2*0.4+E315*0.6,2)</f>
        <v>80.28</v>
      </c>
      <c r="G315" s="7"/>
    </row>
    <row r="316" customFormat="false" ht="15" hidden="false" customHeight="false" outlineLevel="0" collapsed="false">
      <c r="A316" s="7" t="n">
        <v>314</v>
      </c>
      <c r="B316" s="8" t="s">
        <v>505</v>
      </c>
      <c r="C316" s="9" t="s">
        <v>513</v>
      </c>
      <c r="D316" s="9" t="s">
        <v>100</v>
      </c>
      <c r="E316" s="8" t="n">
        <v>84.6</v>
      </c>
      <c r="F316" s="10" t="n">
        <f aca="false">ROUND(D316/1.2*0.4+E316*0.6,2)</f>
        <v>79.43</v>
      </c>
      <c r="G316" s="7"/>
    </row>
    <row r="317" customFormat="false" ht="15" hidden="false" customHeight="false" outlineLevel="0" collapsed="false">
      <c r="A317" s="7" t="n">
        <v>315</v>
      </c>
      <c r="B317" s="8" t="s">
        <v>505</v>
      </c>
      <c r="C317" s="9" t="s">
        <v>514</v>
      </c>
      <c r="D317" s="9" t="s">
        <v>515</v>
      </c>
      <c r="E317" s="8" t="n">
        <v>77.28</v>
      </c>
      <c r="F317" s="10" t="n">
        <f aca="false">ROUND(D317/1.2*0.4+E317*0.6,2)</f>
        <v>78.17</v>
      </c>
      <c r="G317" s="7"/>
    </row>
    <row r="318" customFormat="false" ht="15" hidden="false" customHeight="false" outlineLevel="0" collapsed="false">
      <c r="A318" s="7" t="n">
        <v>316</v>
      </c>
      <c r="B318" s="8" t="s">
        <v>505</v>
      </c>
      <c r="C318" s="9" t="s">
        <v>516</v>
      </c>
      <c r="D318" s="9" t="s">
        <v>272</v>
      </c>
      <c r="E318" s="8" t="n">
        <v>82.92</v>
      </c>
      <c r="F318" s="10" t="n">
        <f aca="false">ROUND(D318/1.2*0.4+E318*0.6,2)</f>
        <v>77.69</v>
      </c>
      <c r="G318" s="7"/>
    </row>
    <row r="319" customFormat="false" ht="15" hidden="false" customHeight="false" outlineLevel="0" collapsed="false">
      <c r="A319" s="7" t="n">
        <v>317</v>
      </c>
      <c r="B319" s="8" t="s">
        <v>505</v>
      </c>
      <c r="C319" s="9" t="s">
        <v>517</v>
      </c>
      <c r="D319" s="9" t="s">
        <v>132</v>
      </c>
      <c r="E319" s="8" t="n">
        <v>80.52</v>
      </c>
      <c r="F319" s="10" t="n">
        <f aca="false">ROUND(D319/1.2*0.4+E319*0.6,2)</f>
        <v>77.31</v>
      </c>
      <c r="G319" s="7"/>
    </row>
    <row r="320" customFormat="false" ht="15" hidden="false" customHeight="false" outlineLevel="0" collapsed="false">
      <c r="A320" s="7" t="n">
        <v>318</v>
      </c>
      <c r="B320" s="8" t="s">
        <v>505</v>
      </c>
      <c r="C320" s="9" t="s">
        <v>518</v>
      </c>
      <c r="D320" s="9" t="s">
        <v>519</v>
      </c>
      <c r="E320" s="8" t="n">
        <v>81.14</v>
      </c>
      <c r="F320" s="10" t="n">
        <f aca="false">ROUND(D320/1.2*0.4+E320*0.6,2)</f>
        <v>76.55</v>
      </c>
      <c r="G320" s="7"/>
    </row>
    <row r="321" customFormat="false" ht="15" hidden="false" customHeight="false" outlineLevel="0" collapsed="false">
      <c r="A321" s="7" t="n">
        <v>319</v>
      </c>
      <c r="B321" s="8" t="s">
        <v>505</v>
      </c>
      <c r="C321" s="9" t="s">
        <v>520</v>
      </c>
      <c r="D321" s="9" t="s">
        <v>331</v>
      </c>
      <c r="E321" s="8" t="n">
        <v>79.92</v>
      </c>
      <c r="F321" s="10" t="n">
        <f aca="false">ROUND(D321/1.2*0.4+E321*0.6,2)</f>
        <v>75.69</v>
      </c>
      <c r="G321" s="7"/>
    </row>
    <row r="322" customFormat="false" ht="15" hidden="false" customHeight="false" outlineLevel="0" collapsed="false">
      <c r="A322" s="7" t="n">
        <v>320</v>
      </c>
      <c r="B322" s="8" t="s">
        <v>505</v>
      </c>
      <c r="C322" s="9" t="s">
        <v>521</v>
      </c>
      <c r="D322" s="9" t="s">
        <v>160</v>
      </c>
      <c r="E322" s="8" t="n">
        <v>76.28</v>
      </c>
      <c r="F322" s="10" t="n">
        <f aca="false">ROUND(D322/1.2*0.4+E322*0.6,2)</f>
        <v>74.4</v>
      </c>
      <c r="G322" s="7"/>
    </row>
    <row r="323" customFormat="false" ht="15" hidden="false" customHeight="false" outlineLevel="0" collapsed="false">
      <c r="A323" s="7" t="n">
        <v>321</v>
      </c>
      <c r="B323" s="8" t="s">
        <v>505</v>
      </c>
      <c r="C323" s="9" t="s">
        <v>522</v>
      </c>
      <c r="D323" s="9" t="s">
        <v>361</v>
      </c>
      <c r="E323" s="8" t="n">
        <v>74.4</v>
      </c>
      <c r="F323" s="10" t="n">
        <f aca="false">ROUND(D323/1.2*0.4+E323*0.6,2)</f>
        <v>72.47</v>
      </c>
      <c r="G323" s="7"/>
    </row>
    <row r="324" customFormat="false" ht="15" hidden="false" customHeight="false" outlineLevel="0" collapsed="false">
      <c r="A324" s="7" t="n">
        <v>322</v>
      </c>
      <c r="B324" s="8" t="s">
        <v>505</v>
      </c>
      <c r="C324" s="9" t="s">
        <v>523</v>
      </c>
      <c r="D324" s="9" t="s">
        <v>252</v>
      </c>
      <c r="E324" s="8" t="n">
        <v>0</v>
      </c>
      <c r="F324" s="10" t="n">
        <f aca="false">ROUND(D324/1.2*0.4+E324*0.6,2)</f>
        <v>31.37</v>
      </c>
      <c r="G324" s="7"/>
    </row>
    <row r="325" customFormat="false" ht="15" hidden="false" customHeight="false" outlineLevel="0" collapsed="false">
      <c r="A325" s="7" t="n">
        <v>323</v>
      </c>
      <c r="B325" s="8" t="s">
        <v>505</v>
      </c>
      <c r="C325" s="9" t="s">
        <v>524</v>
      </c>
      <c r="D325" s="9" t="s">
        <v>44</v>
      </c>
      <c r="E325" s="8" t="n">
        <v>0</v>
      </c>
      <c r="F325" s="10" t="n">
        <f aca="false">ROUND(D325/1.2*0.4+E325*0.6,2)</f>
        <v>31.13</v>
      </c>
      <c r="G325" s="7"/>
    </row>
    <row r="326" customFormat="false" ht="15" hidden="false" customHeight="false" outlineLevel="0" collapsed="false">
      <c r="A326" s="7" t="n">
        <v>324</v>
      </c>
      <c r="B326" s="8" t="s">
        <v>525</v>
      </c>
      <c r="C326" s="9" t="s">
        <v>526</v>
      </c>
      <c r="D326" s="9" t="s">
        <v>129</v>
      </c>
      <c r="E326" s="8" t="n">
        <v>86.12</v>
      </c>
      <c r="F326" s="10" t="n">
        <f aca="false">ROUND(D326/1.2*0.4+E326*0.6,2)</f>
        <v>80.84</v>
      </c>
      <c r="G326" s="7"/>
    </row>
    <row r="327" customFormat="false" ht="15" hidden="false" customHeight="false" outlineLevel="0" collapsed="false">
      <c r="A327" s="7" t="n">
        <v>325</v>
      </c>
      <c r="B327" s="8" t="s">
        <v>525</v>
      </c>
      <c r="C327" s="9" t="s">
        <v>527</v>
      </c>
      <c r="D327" s="9" t="s">
        <v>528</v>
      </c>
      <c r="E327" s="8" t="n">
        <v>83.38</v>
      </c>
      <c r="F327" s="10" t="n">
        <f aca="false">ROUND(D327/1.2*0.4+E327*0.6,2)</f>
        <v>80.73</v>
      </c>
      <c r="G327" s="7"/>
    </row>
    <row r="328" customFormat="false" ht="15" hidden="false" customHeight="false" outlineLevel="0" collapsed="false">
      <c r="A328" s="7" t="n">
        <v>326</v>
      </c>
      <c r="B328" s="8" t="s">
        <v>525</v>
      </c>
      <c r="C328" s="9" t="s">
        <v>529</v>
      </c>
      <c r="D328" s="9" t="s">
        <v>244</v>
      </c>
      <c r="E328" s="8" t="n">
        <v>82.52</v>
      </c>
      <c r="F328" s="10" t="n">
        <f aca="false">ROUND(D328/1.2*0.4+E328*0.6,2)</f>
        <v>80.41</v>
      </c>
      <c r="G328" s="7"/>
    </row>
    <row r="329" customFormat="false" ht="15" hidden="false" customHeight="false" outlineLevel="0" collapsed="false">
      <c r="A329" s="7" t="n">
        <v>327</v>
      </c>
      <c r="B329" s="8" t="s">
        <v>525</v>
      </c>
      <c r="C329" s="9" t="s">
        <v>530</v>
      </c>
      <c r="D329" s="9" t="s">
        <v>531</v>
      </c>
      <c r="E329" s="8" t="n">
        <v>83.12</v>
      </c>
      <c r="F329" s="10" t="n">
        <f aca="false">ROUND(D329/1.2*0.4+E329*0.6,2)</f>
        <v>80.27</v>
      </c>
      <c r="G329" s="7"/>
    </row>
    <row r="330" customFormat="false" ht="15" hidden="false" customHeight="false" outlineLevel="0" collapsed="false">
      <c r="A330" s="7" t="n">
        <v>328</v>
      </c>
      <c r="B330" s="8" t="s">
        <v>525</v>
      </c>
      <c r="C330" s="9" t="s">
        <v>532</v>
      </c>
      <c r="D330" s="9" t="s">
        <v>120</v>
      </c>
      <c r="E330" s="8" t="n">
        <v>82.26</v>
      </c>
      <c r="F330" s="10" t="n">
        <f aca="false">ROUND(D330/1.2*0.4+E330*0.6,2)</f>
        <v>78.86</v>
      </c>
      <c r="G330" s="7"/>
    </row>
    <row r="331" customFormat="false" ht="15" hidden="false" customHeight="false" outlineLevel="0" collapsed="false">
      <c r="A331" s="7" t="n">
        <v>329</v>
      </c>
      <c r="B331" s="8" t="s">
        <v>525</v>
      </c>
      <c r="C331" s="9" t="s">
        <v>533</v>
      </c>
      <c r="D331" s="9" t="s">
        <v>108</v>
      </c>
      <c r="E331" s="8" t="n">
        <v>81.72</v>
      </c>
      <c r="F331" s="10" t="n">
        <f aca="false">ROUND(D331/1.2*0.4+E331*0.6,2)</f>
        <v>78.07</v>
      </c>
      <c r="G331" s="7"/>
    </row>
    <row r="332" customFormat="false" ht="15" hidden="false" customHeight="false" outlineLevel="0" collapsed="false">
      <c r="A332" s="7" t="n">
        <v>330</v>
      </c>
      <c r="B332" s="8" t="s">
        <v>525</v>
      </c>
      <c r="C332" s="9" t="s">
        <v>534</v>
      </c>
      <c r="D332" s="9" t="s">
        <v>84</v>
      </c>
      <c r="E332" s="8" t="n">
        <v>78.96</v>
      </c>
      <c r="F332" s="10" t="n">
        <f aca="false">ROUND(D332/1.2*0.4+E332*0.6,2)</f>
        <v>77.54</v>
      </c>
      <c r="G332" s="7"/>
    </row>
    <row r="333" customFormat="false" ht="15" hidden="false" customHeight="false" outlineLevel="0" collapsed="false">
      <c r="A333" s="7" t="n">
        <v>331</v>
      </c>
      <c r="B333" s="8" t="s">
        <v>525</v>
      </c>
      <c r="C333" s="9" t="s">
        <v>535</v>
      </c>
      <c r="D333" s="9" t="s">
        <v>108</v>
      </c>
      <c r="E333" s="8" t="n">
        <v>78.66</v>
      </c>
      <c r="F333" s="10" t="n">
        <f aca="false">ROUND(D333/1.2*0.4+E333*0.6,2)</f>
        <v>76.23</v>
      </c>
      <c r="G333" s="7"/>
    </row>
    <row r="334" customFormat="false" ht="15" hidden="false" customHeight="false" outlineLevel="0" collapsed="false">
      <c r="A334" s="7" t="n">
        <v>332</v>
      </c>
      <c r="B334" s="8" t="s">
        <v>525</v>
      </c>
      <c r="C334" s="9" t="s">
        <v>536</v>
      </c>
      <c r="D334" s="9" t="s">
        <v>385</v>
      </c>
      <c r="E334" s="8" t="n">
        <v>77.26</v>
      </c>
      <c r="F334" s="10" t="n">
        <f aca="false">ROUND(D334/1.2*0.4+E334*0.6,2)</f>
        <v>75.42</v>
      </c>
      <c r="G334" s="7"/>
    </row>
    <row r="335" customFormat="false" ht="15" hidden="false" customHeight="false" outlineLevel="0" collapsed="false">
      <c r="A335" s="7" t="n">
        <v>333</v>
      </c>
      <c r="B335" s="8" t="s">
        <v>525</v>
      </c>
      <c r="C335" s="9" t="s">
        <v>537</v>
      </c>
      <c r="D335" s="9" t="s">
        <v>44</v>
      </c>
      <c r="E335" s="8" t="n">
        <v>73.16</v>
      </c>
      <c r="F335" s="10" t="n">
        <f aca="false">ROUND(D335/1.2*0.4+E335*0.6,2)</f>
        <v>75.03</v>
      </c>
      <c r="G335" s="7"/>
    </row>
    <row r="336" customFormat="false" ht="15" hidden="false" customHeight="false" outlineLevel="0" collapsed="false">
      <c r="A336" s="7" t="n">
        <v>334</v>
      </c>
      <c r="B336" s="8" t="s">
        <v>525</v>
      </c>
      <c r="C336" s="9" t="s">
        <v>538</v>
      </c>
      <c r="D336" s="9" t="s">
        <v>94</v>
      </c>
      <c r="E336" s="8" t="n">
        <v>74.8</v>
      </c>
      <c r="F336" s="10" t="n">
        <f aca="false">ROUND(D336/1.2*0.4+E336*0.6,2)</f>
        <v>74.61</v>
      </c>
      <c r="G336" s="7"/>
    </row>
    <row r="337" customFormat="false" ht="15" hidden="false" customHeight="false" outlineLevel="0" collapsed="false">
      <c r="A337" s="7" t="n">
        <v>335</v>
      </c>
      <c r="B337" s="8" t="s">
        <v>525</v>
      </c>
      <c r="C337" s="9" t="s">
        <v>539</v>
      </c>
      <c r="D337" s="9" t="s">
        <v>540</v>
      </c>
      <c r="E337" s="8" t="n">
        <v>72.78</v>
      </c>
      <c r="F337" s="10" t="n">
        <f aca="false">ROUND(D337/1.2*0.4+E337*0.6,2)</f>
        <v>73.53</v>
      </c>
      <c r="G337" s="7"/>
    </row>
    <row r="338" customFormat="false" ht="15" hidden="false" customHeight="false" outlineLevel="0" collapsed="false">
      <c r="A338" s="7" t="n">
        <v>336</v>
      </c>
      <c r="B338" s="8" t="s">
        <v>541</v>
      </c>
      <c r="C338" s="9" t="s">
        <v>542</v>
      </c>
      <c r="D338" s="9" t="s">
        <v>129</v>
      </c>
      <c r="E338" s="8" t="n">
        <v>80.28</v>
      </c>
      <c r="F338" s="10" t="n">
        <f aca="false">ROUND(D338/1.2*0.4+E338*0.6,2)</f>
        <v>77.33</v>
      </c>
      <c r="G338" s="7"/>
    </row>
    <row r="339" customFormat="false" ht="15" hidden="false" customHeight="false" outlineLevel="0" collapsed="false">
      <c r="A339" s="7" t="n">
        <v>337</v>
      </c>
      <c r="B339" s="8" t="s">
        <v>541</v>
      </c>
      <c r="C339" s="9" t="s">
        <v>543</v>
      </c>
      <c r="D339" s="9" t="s">
        <v>544</v>
      </c>
      <c r="E339" s="8" t="n">
        <v>83.86</v>
      </c>
      <c r="F339" s="10" t="n">
        <f aca="false">ROUND(D339/1.2*0.4+E339*0.6,2)</f>
        <v>76.08</v>
      </c>
      <c r="G339" s="7"/>
    </row>
    <row r="340" customFormat="false" ht="15" hidden="false" customHeight="false" outlineLevel="0" collapsed="false">
      <c r="A340" s="7" t="n">
        <v>338</v>
      </c>
      <c r="B340" s="8" t="s">
        <v>541</v>
      </c>
      <c r="C340" s="9" t="s">
        <v>545</v>
      </c>
      <c r="D340" s="9" t="s">
        <v>546</v>
      </c>
      <c r="E340" s="8" t="n">
        <v>0</v>
      </c>
      <c r="F340" s="10" t="n">
        <f aca="false">ROUND(D340/1.2*0.4+E340*0.6,2)</f>
        <v>23.57</v>
      </c>
      <c r="G340" s="7"/>
    </row>
    <row r="341" customFormat="false" ht="15" hidden="false" customHeight="false" outlineLevel="0" collapsed="false">
      <c r="A341" s="7" t="n">
        <v>339</v>
      </c>
      <c r="B341" s="8" t="s">
        <v>547</v>
      </c>
      <c r="C341" s="9" t="s">
        <v>548</v>
      </c>
      <c r="D341" s="9" t="s">
        <v>140</v>
      </c>
      <c r="E341" s="8" t="n">
        <v>87.58</v>
      </c>
      <c r="F341" s="10" t="n">
        <f aca="false">ROUND(D341/1.2*0.4+E341*0.6,2)</f>
        <v>81.51</v>
      </c>
      <c r="G341" s="7"/>
    </row>
    <row r="342" customFormat="false" ht="15" hidden="false" customHeight="false" outlineLevel="0" collapsed="false">
      <c r="A342" s="7" t="n">
        <v>340</v>
      </c>
      <c r="B342" s="8" t="s">
        <v>547</v>
      </c>
      <c r="C342" s="9" t="s">
        <v>549</v>
      </c>
      <c r="D342" s="9" t="s">
        <v>186</v>
      </c>
      <c r="E342" s="8" t="n">
        <v>87.32</v>
      </c>
      <c r="F342" s="10" t="n">
        <f aca="false">ROUND(D342/1.2*0.4+E342*0.6,2)</f>
        <v>80.93</v>
      </c>
      <c r="G342" s="7"/>
    </row>
    <row r="343" customFormat="false" ht="15" hidden="false" customHeight="false" outlineLevel="0" collapsed="false">
      <c r="A343" s="7" t="n">
        <v>341</v>
      </c>
      <c r="B343" s="8" t="s">
        <v>547</v>
      </c>
      <c r="C343" s="9" t="s">
        <v>550</v>
      </c>
      <c r="D343" s="9" t="s">
        <v>551</v>
      </c>
      <c r="E343" s="8" t="n">
        <v>83.08</v>
      </c>
      <c r="F343" s="10" t="n">
        <f aca="false">ROUND(D343/1.2*0.4+E343*0.6,2)</f>
        <v>80.48</v>
      </c>
      <c r="G343" s="7"/>
    </row>
    <row r="344" customFormat="false" ht="15" hidden="false" customHeight="false" outlineLevel="0" collapsed="false">
      <c r="A344" s="7" t="n">
        <v>342</v>
      </c>
      <c r="B344" s="8" t="s">
        <v>547</v>
      </c>
      <c r="C344" s="9" t="s">
        <v>552</v>
      </c>
      <c r="D344" s="9" t="s">
        <v>145</v>
      </c>
      <c r="E344" s="8" t="n">
        <v>84.56</v>
      </c>
      <c r="F344" s="10" t="n">
        <f aca="false">ROUND(D344/1.2*0.4+E344*0.6,2)</f>
        <v>79.57</v>
      </c>
      <c r="G344" s="7"/>
    </row>
    <row r="345" customFormat="false" ht="15" hidden="false" customHeight="false" outlineLevel="0" collapsed="false">
      <c r="A345" s="7" t="n">
        <v>343</v>
      </c>
      <c r="B345" s="8" t="s">
        <v>547</v>
      </c>
      <c r="C345" s="9" t="s">
        <v>553</v>
      </c>
      <c r="D345" s="9" t="s">
        <v>100</v>
      </c>
      <c r="E345" s="8" t="n">
        <v>84.34</v>
      </c>
      <c r="F345" s="10" t="n">
        <f aca="false">ROUND(D345/1.2*0.4+E345*0.6,2)</f>
        <v>79.27</v>
      </c>
      <c r="G345" s="7"/>
    </row>
    <row r="346" customFormat="false" ht="15" hidden="false" customHeight="false" outlineLevel="0" collapsed="false">
      <c r="A346" s="7" t="n">
        <v>344</v>
      </c>
      <c r="B346" s="8" t="s">
        <v>547</v>
      </c>
      <c r="C346" s="9" t="s">
        <v>554</v>
      </c>
      <c r="D346" s="9" t="s">
        <v>555</v>
      </c>
      <c r="E346" s="8" t="n">
        <v>83</v>
      </c>
      <c r="F346" s="10" t="n">
        <f aca="false">ROUND(D346/1.2*0.4+E346*0.6,2)</f>
        <v>79.17</v>
      </c>
      <c r="G346" s="15"/>
    </row>
    <row r="347" customFormat="false" ht="15" hidden="false" customHeight="false" outlineLevel="0" collapsed="false">
      <c r="A347" s="7" t="n">
        <v>345</v>
      </c>
      <c r="B347" s="8" t="s">
        <v>547</v>
      </c>
      <c r="C347" s="9" t="s">
        <v>556</v>
      </c>
      <c r="D347" s="9" t="s">
        <v>557</v>
      </c>
      <c r="E347" s="8" t="n">
        <v>80.06</v>
      </c>
      <c r="F347" s="10" t="n">
        <f aca="false">ROUND(D347/1.2*0.4+E347*0.6,2)</f>
        <v>77.47</v>
      </c>
      <c r="G347" s="7"/>
    </row>
    <row r="348" customFormat="false" ht="15" hidden="false" customHeight="false" outlineLevel="0" collapsed="false">
      <c r="A348" s="7" t="n">
        <v>346</v>
      </c>
      <c r="B348" s="8" t="s">
        <v>547</v>
      </c>
      <c r="C348" s="9" t="s">
        <v>558</v>
      </c>
      <c r="D348" s="9" t="s">
        <v>261</v>
      </c>
      <c r="E348" s="8" t="n">
        <v>79.92</v>
      </c>
      <c r="F348" s="10" t="n">
        <f aca="false">ROUND(D348/1.2*0.4+E348*0.6,2)</f>
        <v>76.82</v>
      </c>
      <c r="G348" s="7"/>
    </row>
    <row r="349" customFormat="false" ht="15" hidden="false" customHeight="false" outlineLevel="0" collapsed="false">
      <c r="A349" s="7" t="n">
        <v>347</v>
      </c>
      <c r="B349" s="8" t="s">
        <v>547</v>
      </c>
      <c r="C349" s="9" t="s">
        <v>559</v>
      </c>
      <c r="D349" s="9" t="s">
        <v>160</v>
      </c>
      <c r="E349" s="8" t="n">
        <v>79.3</v>
      </c>
      <c r="F349" s="10" t="n">
        <f aca="false">ROUND(D349/1.2*0.4+E349*0.6,2)</f>
        <v>76.21</v>
      </c>
      <c r="G349" s="7"/>
    </row>
    <row r="350" customFormat="false" ht="15" hidden="false" customHeight="false" outlineLevel="0" collapsed="false">
      <c r="A350" s="7" t="n">
        <v>348</v>
      </c>
      <c r="B350" s="8" t="s">
        <v>547</v>
      </c>
      <c r="C350" s="9" t="s">
        <v>560</v>
      </c>
      <c r="D350" s="9" t="s">
        <v>106</v>
      </c>
      <c r="E350" s="8" t="n">
        <v>78.3</v>
      </c>
      <c r="F350" s="10" t="n">
        <f aca="false">ROUND(D350/1.2*0.4+E350*0.6,2)</f>
        <v>75.58</v>
      </c>
      <c r="G350" s="7"/>
    </row>
    <row r="351" customFormat="false" ht="15" hidden="false" customHeight="false" outlineLevel="0" collapsed="false">
      <c r="A351" s="7" t="n">
        <v>349</v>
      </c>
      <c r="B351" s="8" t="s">
        <v>547</v>
      </c>
      <c r="C351" s="9" t="s">
        <v>561</v>
      </c>
      <c r="D351" s="9" t="s">
        <v>238</v>
      </c>
      <c r="E351" s="8" t="n">
        <v>74.06</v>
      </c>
      <c r="F351" s="10" t="n">
        <f aca="false">ROUND(D351/1.2*0.4+E351*0.6,2)</f>
        <v>75</v>
      </c>
      <c r="G351" s="7"/>
    </row>
    <row r="352" customFormat="false" ht="15" hidden="false" customHeight="false" outlineLevel="0" collapsed="false">
      <c r="A352" s="7" t="n">
        <v>350</v>
      </c>
      <c r="B352" s="8" t="s">
        <v>547</v>
      </c>
      <c r="C352" s="9" t="s">
        <v>562</v>
      </c>
      <c r="D352" s="9" t="s">
        <v>563</v>
      </c>
      <c r="E352" s="8" t="n">
        <v>73.1</v>
      </c>
      <c r="F352" s="10" t="n">
        <f aca="false">ROUND(D352/1.2*0.4+E352*0.6,2)</f>
        <v>72.33</v>
      </c>
      <c r="G352" s="7"/>
    </row>
    <row r="353" customFormat="false" ht="15" hidden="false" customHeight="false" outlineLevel="0" collapsed="false">
      <c r="A353" s="7" t="n">
        <v>351</v>
      </c>
      <c r="B353" s="8" t="s">
        <v>564</v>
      </c>
      <c r="C353" s="9" t="s">
        <v>565</v>
      </c>
      <c r="D353" s="9" t="s">
        <v>566</v>
      </c>
      <c r="E353" s="8" t="n">
        <v>85.58</v>
      </c>
      <c r="F353" s="10" t="n">
        <f aca="false">ROUND(D353/1.2*0.4+E353*0.6,2)</f>
        <v>84.18</v>
      </c>
      <c r="G353" s="7"/>
    </row>
    <row r="354" customFormat="false" ht="15" hidden="false" customHeight="false" outlineLevel="0" collapsed="false">
      <c r="A354" s="7" t="n">
        <v>352</v>
      </c>
      <c r="B354" s="8" t="s">
        <v>564</v>
      </c>
      <c r="C354" s="9" t="s">
        <v>567</v>
      </c>
      <c r="D354" s="9" t="s">
        <v>432</v>
      </c>
      <c r="E354" s="8" t="n">
        <v>82.34</v>
      </c>
      <c r="F354" s="10" t="n">
        <f aca="false">ROUND(D354/1.2*0.4+E354*0.6,2)</f>
        <v>83.4</v>
      </c>
      <c r="G354" s="7"/>
    </row>
    <row r="355" customFormat="false" ht="15" hidden="false" customHeight="false" outlineLevel="0" collapsed="false">
      <c r="A355" s="7" t="n">
        <v>353</v>
      </c>
      <c r="B355" s="8" t="s">
        <v>564</v>
      </c>
      <c r="C355" s="9" t="s">
        <v>568</v>
      </c>
      <c r="D355" s="9" t="s">
        <v>566</v>
      </c>
      <c r="E355" s="8" t="n">
        <v>84.2</v>
      </c>
      <c r="F355" s="10" t="n">
        <f aca="false">ROUND(D355/1.2*0.4+E355*0.6,2)</f>
        <v>83.35</v>
      </c>
      <c r="G355" s="7"/>
    </row>
    <row r="356" customFormat="false" ht="15" hidden="false" customHeight="false" outlineLevel="0" collapsed="false">
      <c r="A356" s="7" t="n">
        <v>354</v>
      </c>
      <c r="B356" s="8" t="s">
        <v>564</v>
      </c>
      <c r="C356" s="9" t="s">
        <v>569</v>
      </c>
      <c r="D356" s="9" t="s">
        <v>69</v>
      </c>
      <c r="E356" s="8" t="n">
        <v>86.3</v>
      </c>
      <c r="F356" s="10" t="n">
        <f aca="false">ROUND(D356/1.2*0.4+E356*0.6,2)</f>
        <v>83.31</v>
      </c>
      <c r="G356" s="7"/>
    </row>
    <row r="357" customFormat="false" ht="15" hidden="false" customHeight="false" outlineLevel="0" collapsed="false">
      <c r="A357" s="7" t="n">
        <v>355</v>
      </c>
      <c r="B357" s="8" t="s">
        <v>564</v>
      </c>
      <c r="C357" s="9" t="s">
        <v>570</v>
      </c>
      <c r="D357" s="9" t="s">
        <v>264</v>
      </c>
      <c r="E357" s="8" t="n">
        <v>82.44</v>
      </c>
      <c r="F357" s="10" t="n">
        <f aca="false">ROUND(D357/1.2*0.4+E357*0.6,2)</f>
        <v>81.06</v>
      </c>
      <c r="G357" s="7"/>
    </row>
    <row r="358" customFormat="false" ht="15" hidden="false" customHeight="false" outlineLevel="0" collapsed="false">
      <c r="A358" s="7" t="n">
        <v>356</v>
      </c>
      <c r="B358" s="8" t="s">
        <v>564</v>
      </c>
      <c r="C358" s="9" t="s">
        <v>571</v>
      </c>
      <c r="D358" s="9" t="s">
        <v>50</v>
      </c>
      <c r="E358" s="8" t="n">
        <v>83</v>
      </c>
      <c r="F358" s="10" t="n">
        <f aca="false">ROUND(D358/1.2*0.4+E358*0.6,2)</f>
        <v>81</v>
      </c>
      <c r="G358" s="7"/>
    </row>
    <row r="359" customFormat="false" ht="15" hidden="false" customHeight="false" outlineLevel="0" collapsed="false">
      <c r="A359" s="7" t="n">
        <v>357</v>
      </c>
      <c r="B359" s="8" t="s">
        <v>564</v>
      </c>
      <c r="C359" s="9" t="s">
        <v>572</v>
      </c>
      <c r="D359" s="9" t="s">
        <v>229</v>
      </c>
      <c r="E359" s="8" t="n">
        <v>80.8</v>
      </c>
      <c r="F359" s="10" t="n">
        <f aca="false">ROUND(D359/1.2*0.4+E359*0.6,2)</f>
        <v>80.91</v>
      </c>
      <c r="G359" s="7"/>
    </row>
    <row r="360" customFormat="false" ht="15" hidden="false" customHeight="false" outlineLevel="0" collapsed="false">
      <c r="A360" s="7" t="n">
        <v>358</v>
      </c>
      <c r="B360" s="8" t="s">
        <v>564</v>
      </c>
      <c r="C360" s="9" t="s">
        <v>573</v>
      </c>
      <c r="D360" s="9" t="s">
        <v>31</v>
      </c>
      <c r="E360" s="8" t="n">
        <v>77</v>
      </c>
      <c r="F360" s="10" t="n">
        <f aca="false">ROUND(D360/1.2*0.4+E360*0.6,2)</f>
        <v>79.53</v>
      </c>
      <c r="G360" s="7"/>
    </row>
    <row r="361" customFormat="false" ht="15" hidden="false" customHeight="false" outlineLevel="0" collapsed="false">
      <c r="A361" s="7" t="n">
        <v>359</v>
      </c>
      <c r="B361" s="8" t="s">
        <v>564</v>
      </c>
      <c r="C361" s="9" t="s">
        <v>574</v>
      </c>
      <c r="D361" s="9" t="s">
        <v>515</v>
      </c>
      <c r="E361" s="8" t="n">
        <v>78.22</v>
      </c>
      <c r="F361" s="10" t="n">
        <f aca="false">ROUND(D361/1.2*0.4+E361*0.6,2)</f>
        <v>78.73</v>
      </c>
      <c r="G361" s="7"/>
    </row>
    <row r="362" customFormat="false" ht="15" hidden="false" customHeight="false" outlineLevel="0" collapsed="false">
      <c r="A362" s="7" t="n">
        <v>360</v>
      </c>
      <c r="B362" s="8" t="s">
        <v>564</v>
      </c>
      <c r="C362" s="9" t="s">
        <v>575</v>
      </c>
      <c r="D362" s="9" t="s">
        <v>576</v>
      </c>
      <c r="E362" s="8" t="n">
        <v>76.2</v>
      </c>
      <c r="F362" s="10" t="n">
        <f aca="false">ROUND(D362/1.2*0.4+E362*0.6,2)</f>
        <v>78.29</v>
      </c>
      <c r="G362" s="7"/>
    </row>
    <row r="363" customFormat="false" ht="15" hidden="false" customHeight="false" outlineLevel="0" collapsed="false">
      <c r="A363" s="7" t="n">
        <v>361</v>
      </c>
      <c r="B363" s="8" t="s">
        <v>564</v>
      </c>
      <c r="C363" s="9" t="s">
        <v>577</v>
      </c>
      <c r="D363" s="9" t="s">
        <v>578</v>
      </c>
      <c r="E363" s="8" t="n">
        <v>74.9</v>
      </c>
      <c r="F363" s="10" t="n">
        <f aca="false">ROUND(D363/1.2*0.4+E363*0.6,2)</f>
        <v>76.57</v>
      </c>
      <c r="G363" s="7"/>
    </row>
    <row r="364" customFormat="false" ht="15" hidden="false" customHeight="false" outlineLevel="0" collapsed="false">
      <c r="A364" s="7" t="n">
        <v>362</v>
      </c>
      <c r="B364" s="8" t="s">
        <v>564</v>
      </c>
      <c r="C364" s="9" t="s">
        <v>579</v>
      </c>
      <c r="D364" s="9" t="s">
        <v>66</v>
      </c>
      <c r="E364" s="8" t="n">
        <v>74</v>
      </c>
      <c r="F364" s="10" t="n">
        <f aca="false">ROUND(D364/1.2*0.4+E364*0.6,2)</f>
        <v>75.7</v>
      </c>
      <c r="G364" s="7"/>
    </row>
    <row r="365" customFormat="false" ht="15" hidden="false" customHeight="false" outlineLevel="0" collapsed="false">
      <c r="A365" s="7" t="n">
        <v>363</v>
      </c>
      <c r="B365" s="8" t="s">
        <v>580</v>
      </c>
      <c r="C365" s="9" t="s">
        <v>581</v>
      </c>
      <c r="D365" s="9" t="s">
        <v>444</v>
      </c>
      <c r="E365" s="8" t="n">
        <v>85.34</v>
      </c>
      <c r="F365" s="10" t="n">
        <f aca="false">ROUND(D365/1.2*0.4+E365*0.6,2)</f>
        <v>84.6</v>
      </c>
      <c r="G365" s="7"/>
    </row>
    <row r="366" customFormat="false" ht="15" hidden="false" customHeight="false" outlineLevel="0" collapsed="false">
      <c r="A366" s="7" t="n">
        <v>364</v>
      </c>
      <c r="B366" s="8" t="s">
        <v>580</v>
      </c>
      <c r="C366" s="9" t="s">
        <v>582</v>
      </c>
      <c r="D366" s="9" t="s">
        <v>583</v>
      </c>
      <c r="E366" s="8" t="n">
        <v>84.94</v>
      </c>
      <c r="F366" s="10" t="n">
        <f aca="false">ROUND(D366/1.2*0.4+E366*0.6,2)</f>
        <v>84.33</v>
      </c>
      <c r="G366" s="7"/>
    </row>
    <row r="367" customFormat="false" ht="15" hidden="false" customHeight="false" outlineLevel="0" collapsed="false">
      <c r="A367" s="7" t="n">
        <v>365</v>
      </c>
      <c r="B367" s="8" t="s">
        <v>580</v>
      </c>
      <c r="C367" s="9" t="s">
        <v>584</v>
      </c>
      <c r="D367" s="9" t="s">
        <v>585</v>
      </c>
      <c r="E367" s="8" t="n">
        <v>81.22</v>
      </c>
      <c r="F367" s="10" t="n">
        <f aca="false">ROUND(D367/1.2*0.4+E367*0.6,2)</f>
        <v>81.67</v>
      </c>
      <c r="G367" s="7"/>
    </row>
    <row r="368" customFormat="false" ht="15" hidden="false" customHeight="false" outlineLevel="0" collapsed="false">
      <c r="A368" s="7" t="n">
        <v>366</v>
      </c>
      <c r="B368" s="8" t="s">
        <v>580</v>
      </c>
      <c r="C368" s="9" t="s">
        <v>586</v>
      </c>
      <c r="D368" s="9" t="s">
        <v>426</v>
      </c>
      <c r="E368" s="8" t="n">
        <v>79</v>
      </c>
      <c r="F368" s="10" t="n">
        <f aca="false">ROUND(D368/1.2*0.4+E368*0.6,2)</f>
        <v>80.37</v>
      </c>
      <c r="G368" s="7"/>
    </row>
    <row r="369" customFormat="false" ht="15" hidden="false" customHeight="false" outlineLevel="0" collapsed="false">
      <c r="A369" s="7" t="n">
        <v>367</v>
      </c>
      <c r="B369" s="8" t="s">
        <v>580</v>
      </c>
      <c r="C369" s="9" t="s">
        <v>587</v>
      </c>
      <c r="D369" s="9" t="s">
        <v>578</v>
      </c>
      <c r="E369" s="8" t="n">
        <v>81.2</v>
      </c>
      <c r="F369" s="10" t="n">
        <f aca="false">ROUND(D369/1.2*0.4+E369*0.6,2)</f>
        <v>80.35</v>
      </c>
      <c r="G369" s="7"/>
    </row>
    <row r="370" customFormat="false" ht="15" hidden="false" customHeight="false" outlineLevel="0" collapsed="false">
      <c r="A370" s="7" t="n">
        <v>368</v>
      </c>
      <c r="B370" s="8" t="s">
        <v>580</v>
      </c>
      <c r="C370" s="9" t="s">
        <v>588</v>
      </c>
      <c r="D370" s="9" t="s">
        <v>62</v>
      </c>
      <c r="E370" s="8" t="n">
        <v>77.62</v>
      </c>
      <c r="F370" s="10" t="n">
        <f aca="false">ROUND(D370/1.2*0.4+E370*0.6,2)</f>
        <v>77.97</v>
      </c>
      <c r="G370" s="7"/>
    </row>
    <row r="371" customFormat="false" ht="15" hidden="false" customHeight="false" outlineLevel="0" collapsed="false">
      <c r="A371" s="7" t="n">
        <v>369</v>
      </c>
      <c r="B371" s="8" t="s">
        <v>589</v>
      </c>
      <c r="C371" s="9" t="s">
        <v>590</v>
      </c>
      <c r="D371" s="9" t="s">
        <v>37</v>
      </c>
      <c r="E371" s="8" t="n">
        <v>82.62</v>
      </c>
      <c r="F371" s="10" t="n">
        <f aca="false">ROUND(D371/1.2*0.4+E371*0.6,2)</f>
        <v>81.91</v>
      </c>
      <c r="G371" s="7"/>
    </row>
    <row r="372" customFormat="false" ht="15" hidden="false" customHeight="false" outlineLevel="0" collapsed="false">
      <c r="A372" s="7" t="n">
        <v>370</v>
      </c>
      <c r="B372" s="8" t="s">
        <v>589</v>
      </c>
      <c r="C372" s="9" t="s">
        <v>591</v>
      </c>
      <c r="D372" s="9" t="s">
        <v>566</v>
      </c>
      <c r="E372" s="8" t="n">
        <v>81.3</v>
      </c>
      <c r="F372" s="10" t="n">
        <f aca="false">ROUND(D372/1.2*0.4+E372*0.6,2)</f>
        <v>81.61</v>
      </c>
      <c r="G372" s="7"/>
    </row>
    <row r="373" customFormat="false" ht="15" hidden="false" customHeight="false" outlineLevel="0" collapsed="false">
      <c r="A373" s="7" t="n">
        <v>371</v>
      </c>
      <c r="B373" s="8" t="s">
        <v>589</v>
      </c>
      <c r="C373" s="9" t="s">
        <v>592</v>
      </c>
      <c r="D373" s="9" t="s">
        <v>593</v>
      </c>
      <c r="E373" s="8" t="n">
        <v>81.74</v>
      </c>
      <c r="F373" s="10" t="n">
        <f aca="false">ROUND(D373/1.2*0.4+E373*0.6,2)</f>
        <v>81.34</v>
      </c>
      <c r="G373" s="7"/>
    </row>
    <row r="374" customFormat="false" ht="15" hidden="false" customHeight="false" outlineLevel="0" collapsed="false">
      <c r="A374" s="7" t="n">
        <v>372</v>
      </c>
      <c r="B374" s="8" t="s">
        <v>589</v>
      </c>
      <c r="C374" s="9" t="s">
        <v>594</v>
      </c>
      <c r="D374" s="9" t="s">
        <v>450</v>
      </c>
      <c r="E374" s="8" t="n">
        <v>79.16</v>
      </c>
      <c r="F374" s="10" t="n">
        <f aca="false">ROUND(D374/1.2*0.4+E374*0.6,2)</f>
        <v>81.16</v>
      </c>
      <c r="G374" s="7"/>
    </row>
    <row r="375" customFormat="false" ht="15" hidden="false" customHeight="false" outlineLevel="0" collapsed="false">
      <c r="A375" s="7" t="n">
        <v>373</v>
      </c>
      <c r="B375" s="8" t="s">
        <v>589</v>
      </c>
      <c r="C375" s="9" t="s">
        <v>595</v>
      </c>
      <c r="D375" s="9" t="s">
        <v>80</v>
      </c>
      <c r="E375" s="8" t="n">
        <v>82.5</v>
      </c>
      <c r="F375" s="10" t="n">
        <f aca="false">ROUND(D375/1.2*0.4+E375*0.6,2)</f>
        <v>81.07</v>
      </c>
      <c r="G375" s="7"/>
    </row>
    <row r="376" customFormat="false" ht="15" hidden="false" customHeight="false" outlineLevel="0" collapsed="false">
      <c r="A376" s="7" t="n">
        <v>374</v>
      </c>
      <c r="B376" s="8" t="s">
        <v>589</v>
      </c>
      <c r="C376" s="9" t="s">
        <v>596</v>
      </c>
      <c r="D376" s="9" t="s">
        <v>442</v>
      </c>
      <c r="E376" s="8" t="n">
        <v>79.26</v>
      </c>
      <c r="F376" s="10" t="n">
        <f aca="false">ROUND(D376/1.2*0.4+E376*0.6,2)</f>
        <v>80.86</v>
      </c>
      <c r="G376" s="7"/>
    </row>
    <row r="377" customFormat="false" ht="15" hidden="false" customHeight="false" outlineLevel="0" collapsed="false">
      <c r="A377" s="7" t="n">
        <v>375</v>
      </c>
      <c r="B377" s="8" t="s">
        <v>589</v>
      </c>
      <c r="C377" s="9" t="s">
        <v>597</v>
      </c>
      <c r="D377" s="9" t="s">
        <v>598</v>
      </c>
      <c r="E377" s="8" t="n">
        <v>80.44</v>
      </c>
      <c r="F377" s="10" t="n">
        <f aca="false">ROUND(D377/1.2*0.4+E377*0.6,2)</f>
        <v>80.43</v>
      </c>
      <c r="G377" s="7"/>
    </row>
    <row r="378" customFormat="false" ht="15" hidden="false" customHeight="false" outlineLevel="0" collapsed="false">
      <c r="A378" s="7" t="n">
        <v>376</v>
      </c>
      <c r="B378" s="8" t="s">
        <v>589</v>
      </c>
      <c r="C378" s="9" t="s">
        <v>599</v>
      </c>
      <c r="D378" s="9" t="s">
        <v>600</v>
      </c>
      <c r="E378" s="8" t="n">
        <v>79.44</v>
      </c>
      <c r="F378" s="10" t="n">
        <f aca="false">ROUND(D378/1.2*0.4+E378*0.6,2)</f>
        <v>80.4</v>
      </c>
      <c r="G378" s="7"/>
    </row>
    <row r="379" customFormat="false" ht="15" hidden="false" customHeight="false" outlineLevel="0" collapsed="false">
      <c r="A379" s="7" t="n">
        <v>377</v>
      </c>
      <c r="B379" s="8" t="s">
        <v>589</v>
      </c>
      <c r="C379" s="9" t="s">
        <v>601</v>
      </c>
      <c r="D379" s="9" t="s">
        <v>602</v>
      </c>
      <c r="E379" s="8" t="n">
        <v>79.36</v>
      </c>
      <c r="F379" s="10" t="n">
        <f aca="false">ROUND(D379/1.2*0.4+E379*0.6,2)</f>
        <v>79.38</v>
      </c>
      <c r="G379" s="7"/>
    </row>
    <row r="380" customFormat="false" ht="15" hidden="false" customHeight="false" outlineLevel="0" collapsed="false">
      <c r="A380" s="7" t="n">
        <v>378</v>
      </c>
      <c r="B380" s="8" t="s">
        <v>603</v>
      </c>
      <c r="C380" s="9" t="s">
        <v>604</v>
      </c>
      <c r="D380" s="9" t="s">
        <v>118</v>
      </c>
      <c r="E380" s="8" t="n">
        <v>81.88</v>
      </c>
      <c r="F380" s="10" t="n">
        <f aca="false">ROUND(D380/1.2*0.4+E380*0.6,2)</f>
        <v>80.63</v>
      </c>
      <c r="G380" s="7"/>
    </row>
    <row r="381" customFormat="false" ht="15" hidden="false" customHeight="false" outlineLevel="0" collapsed="false">
      <c r="A381" s="7" t="n">
        <v>379</v>
      </c>
      <c r="B381" s="8" t="s">
        <v>603</v>
      </c>
      <c r="C381" s="9" t="s">
        <v>605</v>
      </c>
      <c r="D381" s="9" t="s">
        <v>252</v>
      </c>
      <c r="E381" s="8" t="n">
        <v>82.04</v>
      </c>
      <c r="F381" s="10" t="n">
        <f aca="false">ROUND(D381/1.2*0.4+E381*0.6,2)</f>
        <v>80.59</v>
      </c>
      <c r="G381" s="7"/>
    </row>
    <row r="382" customFormat="false" ht="15" hidden="false" customHeight="false" outlineLevel="0" collapsed="false">
      <c r="A382" s="7" t="n">
        <v>380</v>
      </c>
      <c r="B382" s="8" t="s">
        <v>603</v>
      </c>
      <c r="C382" s="9" t="s">
        <v>606</v>
      </c>
      <c r="D382" s="9" t="s">
        <v>227</v>
      </c>
      <c r="E382" s="8" t="n">
        <v>81.14</v>
      </c>
      <c r="F382" s="10" t="n">
        <f aca="false">ROUND(D382/1.2*0.4+E382*0.6,2)</f>
        <v>80.12</v>
      </c>
      <c r="G382" s="7"/>
    </row>
    <row r="383" customFormat="false" ht="15" hidden="false" customHeight="false" outlineLevel="0" collapsed="false">
      <c r="A383" s="7" t="n">
        <v>381</v>
      </c>
      <c r="B383" s="8" t="s">
        <v>603</v>
      </c>
      <c r="C383" s="9" t="s">
        <v>607</v>
      </c>
      <c r="D383" s="9" t="s">
        <v>219</v>
      </c>
      <c r="E383" s="8" t="n">
        <v>78.66</v>
      </c>
      <c r="F383" s="10" t="n">
        <f aca="false">ROUND(D383/1.2*0.4+E383*0.6,2)</f>
        <v>79.86</v>
      </c>
      <c r="G383" s="7"/>
    </row>
    <row r="384" customFormat="false" ht="15" hidden="false" customHeight="false" outlineLevel="0" collapsed="false">
      <c r="A384" s="7" t="n">
        <v>382</v>
      </c>
      <c r="B384" s="8" t="s">
        <v>603</v>
      </c>
      <c r="C384" s="9" t="s">
        <v>608</v>
      </c>
      <c r="D384" s="9" t="s">
        <v>147</v>
      </c>
      <c r="E384" s="8" t="n">
        <v>78.76</v>
      </c>
      <c r="F384" s="10" t="n">
        <f aca="false">ROUND(D384/1.2*0.4+E384*0.6,2)</f>
        <v>78.02</v>
      </c>
      <c r="G384" s="14"/>
    </row>
    <row r="385" customFormat="false" ht="15" hidden="false" customHeight="false" outlineLevel="0" collapsed="false">
      <c r="A385" s="7" t="n">
        <v>383</v>
      </c>
      <c r="B385" s="8" t="s">
        <v>603</v>
      </c>
      <c r="C385" s="9" t="s">
        <v>609</v>
      </c>
      <c r="D385" s="9" t="s">
        <v>118</v>
      </c>
      <c r="E385" s="8" t="n">
        <v>0</v>
      </c>
      <c r="F385" s="10" t="n">
        <f aca="false">ROUND(D385/1.2*0.4+E385*0.6,2)</f>
        <v>31.5</v>
      </c>
      <c r="G385" s="14"/>
    </row>
    <row r="386" customFormat="false" ht="15" hidden="false" customHeight="false" outlineLevel="0" collapsed="false">
      <c r="A386" s="7" t="n">
        <v>384</v>
      </c>
      <c r="B386" s="8" t="s">
        <v>610</v>
      </c>
      <c r="C386" s="9" t="s">
        <v>611</v>
      </c>
      <c r="D386" s="9" t="s">
        <v>232</v>
      </c>
      <c r="E386" s="8" t="n">
        <v>85.84</v>
      </c>
      <c r="F386" s="10" t="n">
        <f aca="false">ROUND(D386/1.2*0.4+E386*0.6,2)</f>
        <v>81.57</v>
      </c>
      <c r="G386" s="14"/>
    </row>
    <row r="387" customFormat="false" ht="15" hidden="false" customHeight="false" outlineLevel="0" collapsed="false">
      <c r="A387" s="7" t="n">
        <v>385</v>
      </c>
      <c r="B387" s="8" t="s">
        <v>610</v>
      </c>
      <c r="C387" s="9" t="s">
        <v>612</v>
      </c>
      <c r="D387" s="9" t="s">
        <v>515</v>
      </c>
      <c r="E387" s="8" t="n">
        <v>78.44</v>
      </c>
      <c r="F387" s="10" t="n">
        <f aca="false">ROUND(D387/1.2*0.4+E387*0.6,2)</f>
        <v>78.86</v>
      </c>
      <c r="G387" s="14"/>
    </row>
    <row r="388" customFormat="false" ht="15" hidden="false" customHeight="false" outlineLevel="0" collapsed="false">
      <c r="A388" s="7" t="n">
        <v>386</v>
      </c>
      <c r="B388" s="8" t="s">
        <v>610</v>
      </c>
      <c r="C388" s="9" t="s">
        <v>613</v>
      </c>
      <c r="D388" s="9" t="s">
        <v>614</v>
      </c>
      <c r="E388" s="8" t="n">
        <v>82.08</v>
      </c>
      <c r="F388" s="10" t="n">
        <f aca="false">ROUND(D388/1.2*0.4+E388*0.6,2)</f>
        <v>78.81</v>
      </c>
      <c r="G388" s="14"/>
    </row>
    <row r="389" customFormat="false" ht="15" hidden="false" customHeight="false" outlineLevel="0" collapsed="false">
      <c r="A389" s="7" t="n">
        <v>387</v>
      </c>
      <c r="B389" s="8" t="s">
        <v>610</v>
      </c>
      <c r="C389" s="9" t="s">
        <v>615</v>
      </c>
      <c r="D389" s="9" t="s">
        <v>616</v>
      </c>
      <c r="E389" s="8" t="n">
        <v>83.72</v>
      </c>
      <c r="F389" s="10" t="n">
        <f aca="false">ROUND(D389/1.2*0.4+E389*0.6,2)</f>
        <v>76.9</v>
      </c>
      <c r="G389" s="14"/>
    </row>
    <row r="390" customFormat="false" ht="15" hidden="false" customHeight="false" outlineLevel="0" collapsed="false">
      <c r="A390" s="7" t="n">
        <v>388</v>
      </c>
      <c r="B390" s="8" t="s">
        <v>610</v>
      </c>
      <c r="C390" s="9" t="s">
        <v>617</v>
      </c>
      <c r="D390" s="9" t="s">
        <v>160</v>
      </c>
      <c r="E390" s="8" t="n">
        <v>80.04</v>
      </c>
      <c r="F390" s="10" t="n">
        <f aca="false">ROUND(D390/1.2*0.4+E390*0.6,2)</f>
        <v>76.66</v>
      </c>
      <c r="G390" s="14"/>
    </row>
    <row r="391" customFormat="false" ht="15" hidden="false" customHeight="false" outlineLevel="0" collapsed="false">
      <c r="A391" s="7" t="n">
        <v>389</v>
      </c>
      <c r="B391" s="8" t="s">
        <v>610</v>
      </c>
      <c r="C391" s="9" t="s">
        <v>618</v>
      </c>
      <c r="D391" s="9" t="s">
        <v>110</v>
      </c>
      <c r="E391" s="8" t="n">
        <v>77.72</v>
      </c>
      <c r="F391" s="10" t="n">
        <f aca="false">ROUND(D391/1.2*0.4+E391*0.6,2)</f>
        <v>75.93</v>
      </c>
      <c r="G391" s="14"/>
    </row>
    <row r="392" customFormat="false" ht="15" hidden="false" customHeight="false" outlineLevel="0" collapsed="false">
      <c r="A392" s="7" t="n">
        <v>390</v>
      </c>
      <c r="B392" s="8" t="s">
        <v>610</v>
      </c>
      <c r="C392" s="9" t="s">
        <v>619</v>
      </c>
      <c r="D392" s="9" t="s">
        <v>177</v>
      </c>
      <c r="E392" s="8" t="n">
        <v>79.6</v>
      </c>
      <c r="F392" s="10" t="n">
        <f aca="false">ROUND(D392/1.2*0.4+E392*0.6,2)</f>
        <v>75.66</v>
      </c>
      <c r="G392" s="14"/>
    </row>
    <row r="393" customFormat="false" ht="15" hidden="false" customHeight="false" outlineLevel="0" collapsed="false">
      <c r="A393" s="7" t="n">
        <v>391</v>
      </c>
      <c r="B393" s="8" t="s">
        <v>610</v>
      </c>
      <c r="C393" s="9" t="s">
        <v>620</v>
      </c>
      <c r="D393" s="9" t="s">
        <v>621</v>
      </c>
      <c r="E393" s="8" t="n">
        <v>81.4</v>
      </c>
      <c r="F393" s="10" t="n">
        <f aca="false">ROUND(D393/1.2*0.4+E393*0.6,2)</f>
        <v>75.37</v>
      </c>
      <c r="G393" s="14"/>
    </row>
    <row r="394" customFormat="false" ht="15" hidden="false" customHeight="false" outlineLevel="0" collapsed="false">
      <c r="A394" s="7" t="n">
        <v>392</v>
      </c>
      <c r="B394" s="8" t="s">
        <v>610</v>
      </c>
      <c r="C394" s="9" t="s">
        <v>622</v>
      </c>
      <c r="D394" s="9" t="s">
        <v>623</v>
      </c>
      <c r="E394" s="8" t="n">
        <v>77.76</v>
      </c>
      <c r="F394" s="10" t="n">
        <f aca="false">ROUND(D394/1.2*0.4+E394*0.6,2)</f>
        <v>74.22</v>
      </c>
      <c r="G394" s="14"/>
    </row>
    <row r="395" customFormat="false" ht="15" hidden="false" customHeight="false" outlineLevel="0" collapsed="false">
      <c r="A395" s="7" t="n">
        <v>393</v>
      </c>
      <c r="B395" s="8" t="s">
        <v>610</v>
      </c>
      <c r="C395" s="9" t="s">
        <v>624</v>
      </c>
      <c r="D395" s="9" t="s">
        <v>623</v>
      </c>
      <c r="E395" s="8" t="n">
        <v>77.72</v>
      </c>
      <c r="F395" s="10" t="n">
        <f aca="false">ROUND(D395/1.2*0.4+E395*0.6,2)</f>
        <v>74.2</v>
      </c>
      <c r="G395" s="14"/>
    </row>
    <row r="396" customFormat="false" ht="15" hidden="false" customHeight="false" outlineLevel="0" collapsed="false">
      <c r="A396" s="7" t="n">
        <v>394</v>
      </c>
      <c r="B396" s="8" t="s">
        <v>610</v>
      </c>
      <c r="C396" s="9" t="s">
        <v>625</v>
      </c>
      <c r="D396" s="9" t="s">
        <v>14</v>
      </c>
      <c r="E396" s="8" t="n">
        <v>78.72</v>
      </c>
      <c r="F396" s="10" t="n">
        <f aca="false">ROUND(D396/1.2*0.4+E396*0.6,2)</f>
        <v>73.73</v>
      </c>
      <c r="G396" s="14"/>
    </row>
    <row r="397" customFormat="false" ht="15" hidden="false" customHeight="false" outlineLevel="0" collapsed="false">
      <c r="A397" s="7" t="n">
        <v>395</v>
      </c>
      <c r="B397" s="8" t="s">
        <v>610</v>
      </c>
      <c r="C397" s="9" t="s">
        <v>626</v>
      </c>
      <c r="D397" s="9" t="s">
        <v>120</v>
      </c>
      <c r="E397" s="8" t="n">
        <v>0</v>
      </c>
      <c r="F397" s="10" t="n">
        <f aca="false">ROUND(D397/1.2*0.4+E397*0.6,2)</f>
        <v>29.5</v>
      </c>
      <c r="G397" s="14"/>
    </row>
    <row r="398" customFormat="false" ht="15" hidden="false" customHeight="false" outlineLevel="0" collapsed="false">
      <c r="A398" s="7" t="n">
        <v>396</v>
      </c>
      <c r="B398" s="8" t="s">
        <v>627</v>
      </c>
      <c r="C398" s="9" t="s">
        <v>628</v>
      </c>
      <c r="D398" s="9" t="s">
        <v>629</v>
      </c>
      <c r="E398" s="8" t="n">
        <v>82.6</v>
      </c>
      <c r="F398" s="10" t="n">
        <f aca="false">ROUND(D398/1.2*0.4+E398*0.6,2)</f>
        <v>77.56</v>
      </c>
      <c r="G398" s="14"/>
    </row>
    <row r="399" customFormat="false" ht="15" hidden="false" customHeight="false" outlineLevel="0" collapsed="false">
      <c r="A399" s="7" t="n">
        <v>397</v>
      </c>
      <c r="B399" s="8" t="s">
        <v>627</v>
      </c>
      <c r="C399" s="9" t="s">
        <v>630</v>
      </c>
      <c r="D399" s="9" t="s">
        <v>631</v>
      </c>
      <c r="E399" s="8" t="n">
        <v>85.16</v>
      </c>
      <c r="F399" s="10" t="n">
        <f aca="false">ROUND(D399/1.2*0.4+E399*0.6,2)</f>
        <v>77.43</v>
      </c>
      <c r="G399" s="14"/>
    </row>
    <row r="400" customFormat="false" ht="15" hidden="false" customHeight="false" outlineLevel="0" collapsed="false">
      <c r="A400" s="7" t="n">
        <v>398</v>
      </c>
      <c r="B400" s="8" t="s">
        <v>627</v>
      </c>
      <c r="C400" s="9" t="s">
        <v>632</v>
      </c>
      <c r="D400" s="9" t="s">
        <v>633</v>
      </c>
      <c r="E400" s="8" t="n">
        <v>82.84</v>
      </c>
      <c r="F400" s="10" t="n">
        <f aca="false">ROUND(D400/1.2*0.4+E400*0.6,2)</f>
        <v>75.17</v>
      </c>
      <c r="G400" s="14"/>
    </row>
    <row r="401" customFormat="false" ht="15" hidden="false" customHeight="false" outlineLevel="0" collapsed="false">
      <c r="A401" s="7" t="n">
        <v>399</v>
      </c>
      <c r="B401" s="8" t="s">
        <v>627</v>
      </c>
      <c r="C401" s="9" t="s">
        <v>634</v>
      </c>
      <c r="D401" s="9" t="s">
        <v>635</v>
      </c>
      <c r="E401" s="8" t="n">
        <v>81.18</v>
      </c>
      <c r="F401" s="10" t="n">
        <f aca="false">ROUND(D401/1.2*0.4+E401*0.6,2)</f>
        <v>73.87</v>
      </c>
      <c r="G401" s="14"/>
    </row>
    <row r="402" customFormat="false" ht="15" hidden="false" customHeight="false" outlineLevel="0" collapsed="false">
      <c r="A402" s="7" t="n">
        <v>400</v>
      </c>
      <c r="B402" s="8" t="s">
        <v>627</v>
      </c>
      <c r="C402" s="9" t="s">
        <v>636</v>
      </c>
      <c r="D402" s="9" t="s">
        <v>391</v>
      </c>
      <c r="E402" s="8" t="n">
        <v>77.1</v>
      </c>
      <c r="F402" s="10" t="n">
        <f aca="false">ROUND(D402/1.2*0.4+E402*0.6,2)</f>
        <v>73.26</v>
      </c>
      <c r="G402" s="14"/>
    </row>
    <row r="403" customFormat="false" ht="15" hidden="false" customHeight="false" outlineLevel="0" collapsed="false">
      <c r="A403" s="7" t="n">
        <v>401</v>
      </c>
      <c r="B403" s="8" t="s">
        <v>627</v>
      </c>
      <c r="C403" s="9" t="s">
        <v>637</v>
      </c>
      <c r="D403" s="9" t="s">
        <v>638</v>
      </c>
      <c r="E403" s="8" t="n">
        <v>79.36</v>
      </c>
      <c r="F403" s="10" t="n">
        <f aca="false">ROUND(D403/1.2*0.4+E403*0.6,2)</f>
        <v>72.65</v>
      </c>
      <c r="G403" s="14"/>
    </row>
    <row r="404" customFormat="false" ht="15" hidden="false" customHeight="false" outlineLevel="0" collapsed="false">
      <c r="A404" s="7" t="n">
        <v>402</v>
      </c>
      <c r="B404" s="8" t="s">
        <v>639</v>
      </c>
      <c r="C404" s="9" t="s">
        <v>640</v>
      </c>
      <c r="D404" s="9" t="s">
        <v>641</v>
      </c>
      <c r="E404" s="8" t="n">
        <v>84.06</v>
      </c>
      <c r="F404" s="10" t="n">
        <f aca="false">ROUND(D404/1.2*0.4+E404*0.6,2)</f>
        <v>80.4</v>
      </c>
      <c r="G404" s="14"/>
    </row>
    <row r="405" customFormat="false" ht="15" hidden="false" customHeight="false" outlineLevel="0" collapsed="false">
      <c r="A405" s="7" t="n">
        <v>403</v>
      </c>
      <c r="B405" s="8" t="s">
        <v>639</v>
      </c>
      <c r="C405" s="9" t="s">
        <v>642</v>
      </c>
      <c r="D405" s="9" t="s">
        <v>614</v>
      </c>
      <c r="E405" s="8" t="n">
        <v>81.4</v>
      </c>
      <c r="F405" s="10" t="n">
        <f aca="false">ROUND(D405/1.2*0.4+E405*0.6,2)</f>
        <v>78.41</v>
      </c>
      <c r="G405" s="14"/>
    </row>
    <row r="406" customFormat="false" ht="15" hidden="false" customHeight="false" outlineLevel="0" collapsed="false">
      <c r="A406" s="7" t="n">
        <v>404</v>
      </c>
      <c r="B406" s="8" t="s">
        <v>639</v>
      </c>
      <c r="C406" s="9" t="s">
        <v>643</v>
      </c>
      <c r="D406" s="9" t="s">
        <v>274</v>
      </c>
      <c r="E406" s="8" t="n">
        <v>84.62</v>
      </c>
      <c r="F406" s="10" t="n">
        <f aca="false">ROUND(D406/1.2*0.4+E406*0.6,2)</f>
        <v>78.31</v>
      </c>
      <c r="G406" s="14"/>
    </row>
    <row r="407" customFormat="false" ht="15" hidden="false" customHeight="false" outlineLevel="0" collapsed="false">
      <c r="A407" s="7" t="n">
        <v>405</v>
      </c>
      <c r="B407" s="8" t="s">
        <v>639</v>
      </c>
      <c r="C407" s="9" t="s">
        <v>644</v>
      </c>
      <c r="D407" s="9" t="s">
        <v>645</v>
      </c>
      <c r="E407" s="8" t="n">
        <v>85.3</v>
      </c>
      <c r="F407" s="10" t="n">
        <f aca="false">ROUND(D407/1.2*0.4+E407*0.6,2)</f>
        <v>78.05</v>
      </c>
      <c r="G407" s="14"/>
    </row>
    <row r="408" customFormat="false" ht="15" hidden="false" customHeight="false" outlineLevel="0" collapsed="false">
      <c r="A408" s="7" t="n">
        <v>406</v>
      </c>
      <c r="B408" s="8" t="s">
        <v>639</v>
      </c>
      <c r="C408" s="9" t="s">
        <v>646</v>
      </c>
      <c r="D408" s="9" t="s">
        <v>540</v>
      </c>
      <c r="E408" s="8" t="n">
        <v>79.24</v>
      </c>
      <c r="F408" s="10" t="n">
        <f aca="false">ROUND(D408/1.2*0.4+E408*0.6,2)</f>
        <v>77.41</v>
      </c>
      <c r="G408" s="14"/>
    </row>
    <row r="409" customFormat="false" ht="15" hidden="false" customHeight="false" outlineLevel="0" collapsed="false">
      <c r="A409" s="7" t="n">
        <v>407</v>
      </c>
      <c r="B409" s="8" t="s">
        <v>639</v>
      </c>
      <c r="C409" s="9" t="s">
        <v>647</v>
      </c>
      <c r="D409" s="9" t="s">
        <v>629</v>
      </c>
      <c r="E409" s="8" t="n">
        <v>81.28</v>
      </c>
      <c r="F409" s="10" t="n">
        <f aca="false">ROUND(D409/1.2*0.4+E409*0.6,2)</f>
        <v>76.77</v>
      </c>
      <c r="G409" s="14"/>
    </row>
    <row r="410" customFormat="false" ht="15" hidden="false" customHeight="false" outlineLevel="0" collapsed="false">
      <c r="A410" s="7" t="n">
        <v>408</v>
      </c>
      <c r="B410" s="8" t="s">
        <v>639</v>
      </c>
      <c r="C410" s="9" t="s">
        <v>648</v>
      </c>
      <c r="D410" s="9" t="s">
        <v>649</v>
      </c>
      <c r="E410" s="8" t="n">
        <v>83.76</v>
      </c>
      <c r="F410" s="10" t="n">
        <f aca="false">ROUND(D410/1.2*0.4+E410*0.6,2)</f>
        <v>76.49</v>
      </c>
      <c r="G410" s="14"/>
    </row>
    <row r="411" customFormat="false" ht="15" hidden="false" customHeight="false" outlineLevel="0" collapsed="false">
      <c r="A411" s="7" t="n">
        <v>409</v>
      </c>
      <c r="B411" s="8" t="s">
        <v>639</v>
      </c>
      <c r="C411" s="9" t="s">
        <v>650</v>
      </c>
      <c r="D411" s="9" t="s">
        <v>306</v>
      </c>
      <c r="E411" s="8" t="n">
        <v>80.98</v>
      </c>
      <c r="F411" s="10" t="n">
        <f aca="false">ROUND(D411/1.2*0.4+E411*0.6,2)</f>
        <v>76.02</v>
      </c>
      <c r="G411" s="14"/>
    </row>
    <row r="412" customFormat="false" ht="15" hidden="false" customHeight="false" outlineLevel="0" collapsed="false">
      <c r="A412" s="7" t="n">
        <v>410</v>
      </c>
      <c r="B412" s="8" t="s">
        <v>639</v>
      </c>
      <c r="C412" s="9" t="s">
        <v>651</v>
      </c>
      <c r="D412" s="9" t="s">
        <v>652</v>
      </c>
      <c r="E412" s="8" t="n">
        <v>81.16</v>
      </c>
      <c r="F412" s="10" t="n">
        <f aca="false">ROUND(D412/1.2*0.4+E412*0.6,2)</f>
        <v>74.63</v>
      </c>
      <c r="G412" s="14"/>
    </row>
    <row r="413" customFormat="false" ht="15" hidden="false" customHeight="false" outlineLevel="0" collapsed="false">
      <c r="A413" s="7" t="n">
        <v>411</v>
      </c>
      <c r="B413" s="8" t="s">
        <v>639</v>
      </c>
      <c r="C413" s="9" t="s">
        <v>653</v>
      </c>
      <c r="D413" s="9" t="s">
        <v>284</v>
      </c>
      <c r="E413" s="8" t="n">
        <v>79.46</v>
      </c>
      <c r="F413" s="10" t="n">
        <f aca="false">ROUND(D413/1.2*0.4+E413*0.6,2)</f>
        <v>74.28</v>
      </c>
      <c r="G413" s="14"/>
    </row>
    <row r="414" customFormat="false" ht="15" hidden="false" customHeight="false" outlineLevel="0" collapsed="false">
      <c r="A414" s="7" t="n">
        <v>412</v>
      </c>
      <c r="B414" s="8" t="s">
        <v>639</v>
      </c>
      <c r="C414" s="9" t="s">
        <v>654</v>
      </c>
      <c r="D414" s="9" t="s">
        <v>655</v>
      </c>
      <c r="E414" s="8" t="n">
        <v>78.04</v>
      </c>
      <c r="F414" s="10" t="n">
        <f aca="false">ROUND(D414/1.2*0.4+E414*0.6,2)</f>
        <v>72.79</v>
      </c>
      <c r="G414" s="14"/>
    </row>
    <row r="415" customFormat="false" ht="15" hidden="false" customHeight="false" outlineLevel="0" collapsed="false">
      <c r="A415" s="7" t="n">
        <v>413</v>
      </c>
      <c r="B415" s="8" t="s">
        <v>639</v>
      </c>
      <c r="C415" s="9" t="s">
        <v>656</v>
      </c>
      <c r="D415" s="9" t="s">
        <v>363</v>
      </c>
      <c r="E415" s="8" t="n">
        <v>77.16</v>
      </c>
      <c r="F415" s="10" t="n">
        <f aca="false">ROUND(D415/1.2*0.4+E415*0.6,2)</f>
        <v>72.7</v>
      </c>
      <c r="G415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琰</cp:lastModifiedBy>
  <dcterms:modified xsi:type="dcterms:W3CDTF">2024-05-21T0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2857392814A5182E9585327CEB5BF_12</vt:lpwstr>
  </property>
  <property fmtid="{D5CDD505-2E9C-101B-9397-08002B2CF9AE}" pid="3" name="KSOProductBuildVer">
    <vt:lpwstr>2052-12.1.0.16729</vt:lpwstr>
  </property>
</Properties>
</file>