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职位  " sheetId="1" state="visible" r:id="rId2"/>
  </sheets>
  <definedNames>
    <definedName function="false" hidden="false" localSheetId="0" name="Excel_BuiltIn__FilterDatabase" vbProcedure="false">'城区职位  '!$A$2:$IO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617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六盘水市六枝特区学前教育集团                                                      公开招聘编外幼儿教师总成绩和进入体检人员名单公示（城区职位）</t>
    </r>
  </si>
  <si>
    <t xml:space="preserve">笔试准考证号</t>
  </si>
  <si>
    <t xml:space="preserve">姓名</t>
  </si>
  <si>
    <t xml:space="preserve">性别</t>
  </si>
  <si>
    <t xml:space="preserve">报考
类别</t>
  </si>
  <si>
    <t xml:space="preserve">笔试
分数</t>
  </si>
  <si>
    <r>
      <rPr>
        <sz val="12"/>
        <color rgb="FF000000"/>
        <rFont val="Noto Sans"/>
        <family val="2"/>
      </rPr>
      <t xml:space="preserve">笔试分数</t>
    </r>
    <r>
      <rPr>
        <sz val="12"/>
        <color rgb="FF000000"/>
        <rFont val="黑体"/>
        <family val="3"/>
        <charset val="134"/>
      </rPr>
      <t xml:space="preserve">*50%</t>
    </r>
  </si>
  <si>
    <t xml:space="preserve">面试分数</t>
  </si>
  <si>
    <r>
      <rPr>
        <sz val="12"/>
        <color rgb="FF000000"/>
        <rFont val="Noto Sans"/>
        <family val="2"/>
      </rPr>
      <t xml:space="preserve">面试分数</t>
    </r>
    <r>
      <rPr>
        <sz val="12"/>
        <color rgb="FF000000"/>
        <rFont val="黑体"/>
        <family val="3"/>
        <charset val="134"/>
      </rPr>
      <t xml:space="preserve">*50%</t>
    </r>
  </si>
  <si>
    <t xml:space="preserve">总成绩</t>
  </si>
  <si>
    <t xml:space="preserve">是否进入体检</t>
  </si>
  <si>
    <t xml:space="preserve">体检时间</t>
  </si>
  <si>
    <t xml:space="preserve">黄蕾珂</t>
  </si>
  <si>
    <t xml:space="preserve">女</t>
  </si>
  <si>
    <t xml:space="preserve">城区</t>
  </si>
  <si>
    <t xml:space="preserve">是</t>
  </si>
  <si>
    <t xml:space="preserve">蒋红琳</t>
  </si>
  <si>
    <t xml:space="preserve">朱光倩</t>
  </si>
  <si>
    <t xml:space="preserve">魏如梦</t>
  </si>
  <si>
    <t xml:space="preserve">付玉方</t>
  </si>
  <si>
    <t xml:space="preserve">江文春</t>
  </si>
  <si>
    <t xml:space="preserve">男</t>
  </si>
  <si>
    <t xml:space="preserve">何娇娇</t>
  </si>
  <si>
    <t xml:space="preserve">舒吕娟</t>
  </si>
  <si>
    <t xml:space="preserve">王芳</t>
  </si>
  <si>
    <t xml:space="preserve">王琪</t>
  </si>
  <si>
    <t xml:space="preserve">代金萍</t>
  </si>
  <si>
    <t xml:space="preserve">胡娟</t>
  </si>
  <si>
    <t xml:space="preserve">王琳</t>
  </si>
  <si>
    <t xml:space="preserve">赵婷婷</t>
  </si>
  <si>
    <t xml:space="preserve">代榕</t>
  </si>
  <si>
    <t xml:space="preserve">郭继敏</t>
  </si>
  <si>
    <t xml:space="preserve">王腾</t>
  </si>
  <si>
    <t xml:space="preserve">刘和芬</t>
  </si>
  <si>
    <t xml:space="preserve">邓海霞</t>
  </si>
  <si>
    <t xml:space="preserve">况梅</t>
  </si>
  <si>
    <t xml:space="preserve">陈鹏</t>
  </si>
  <si>
    <t xml:space="preserve">代桂梅</t>
  </si>
  <si>
    <t xml:space="preserve">刘丹</t>
  </si>
  <si>
    <t xml:space="preserve">况春艳</t>
  </si>
  <si>
    <t xml:space="preserve">张丽</t>
  </si>
  <si>
    <t xml:space="preserve">吴忍</t>
  </si>
  <si>
    <t xml:space="preserve">翟宏</t>
  </si>
  <si>
    <t xml:space="preserve">孙贵聪</t>
  </si>
  <si>
    <t xml:space="preserve">彭玉玉</t>
  </si>
  <si>
    <t xml:space="preserve">王显玉叶</t>
  </si>
  <si>
    <t xml:space="preserve">杨平</t>
  </si>
  <si>
    <t xml:space="preserve">王成呈</t>
  </si>
  <si>
    <t xml:space="preserve">张迪</t>
  </si>
  <si>
    <t xml:space="preserve">罗敏</t>
  </si>
  <si>
    <t xml:space="preserve">李谦谦</t>
  </si>
  <si>
    <t xml:space="preserve">王大妹</t>
  </si>
  <si>
    <t xml:space="preserve">李素莲</t>
  </si>
  <si>
    <t xml:space="preserve">王明菊</t>
  </si>
  <si>
    <t xml:space="preserve">韩志慧</t>
  </si>
  <si>
    <t xml:space="preserve">伍春妮</t>
  </si>
  <si>
    <t xml:space="preserve">郝文冰</t>
  </si>
  <si>
    <t xml:space="preserve">王显兰</t>
  </si>
  <si>
    <t xml:space="preserve">邓花妹</t>
  </si>
  <si>
    <t xml:space="preserve">谢文静</t>
  </si>
  <si>
    <t xml:space="preserve">蒋雪梅</t>
  </si>
  <si>
    <t xml:space="preserve">袁雪</t>
  </si>
  <si>
    <t xml:space="preserve">张小蓉</t>
  </si>
  <si>
    <t xml:space="preserve">张倩</t>
  </si>
  <si>
    <t xml:space="preserve">赵才熹</t>
  </si>
  <si>
    <t xml:space="preserve">曹俐</t>
  </si>
  <si>
    <t xml:space="preserve">曾丽鲜</t>
  </si>
  <si>
    <t xml:space="preserve">韦城</t>
  </si>
  <si>
    <t xml:space="preserve">张澜继</t>
  </si>
  <si>
    <t xml:space="preserve">赵庆喜</t>
  </si>
  <si>
    <t xml:space="preserve">李妍</t>
  </si>
  <si>
    <t xml:space="preserve">陈文群</t>
  </si>
  <si>
    <t xml:space="preserve">余露萍</t>
  </si>
  <si>
    <t xml:space="preserve">王刚</t>
  </si>
  <si>
    <t xml:space="preserve">刘萍</t>
  </si>
  <si>
    <t xml:space="preserve">张薇</t>
  </si>
  <si>
    <t xml:space="preserve">王梅</t>
  </si>
  <si>
    <t xml:space="preserve">沈姣姣</t>
  </si>
  <si>
    <t xml:space="preserve">李红艳</t>
  </si>
  <si>
    <t xml:space="preserve">郭小韵</t>
  </si>
  <si>
    <t xml:space="preserve">张智慧</t>
  </si>
  <si>
    <t xml:space="preserve">曹稆丹</t>
  </si>
  <si>
    <t xml:space="preserve">姚登登</t>
  </si>
  <si>
    <t xml:space="preserve">刘永娥</t>
  </si>
  <si>
    <t xml:space="preserve">龙敏</t>
  </si>
  <si>
    <t xml:space="preserve">尚倩</t>
  </si>
  <si>
    <t xml:space="preserve">胡亚</t>
  </si>
  <si>
    <t xml:space="preserve">陈歆</t>
  </si>
  <si>
    <t xml:space="preserve">付春燕</t>
  </si>
  <si>
    <t xml:space="preserve">皮永君</t>
  </si>
  <si>
    <t xml:space="preserve">王文佩</t>
  </si>
  <si>
    <t xml:space="preserve">蒋光琼</t>
  </si>
  <si>
    <t xml:space="preserve">刘庆</t>
  </si>
  <si>
    <t xml:space="preserve">刘利</t>
  </si>
  <si>
    <t xml:space="preserve">朱珍艳</t>
  </si>
  <si>
    <t xml:space="preserve">吴娇</t>
  </si>
  <si>
    <t xml:space="preserve">袁廷婷</t>
  </si>
  <si>
    <t xml:space="preserve">颜红梅</t>
  </si>
  <si>
    <t xml:space="preserve">罗燕群</t>
  </si>
  <si>
    <t xml:space="preserve">谢红梅</t>
  </si>
  <si>
    <t xml:space="preserve">刘亚会</t>
  </si>
  <si>
    <t xml:space="preserve">刘敏</t>
  </si>
  <si>
    <t xml:space="preserve">屈倩倩</t>
  </si>
  <si>
    <t xml:space="preserve">张娟娟</t>
  </si>
  <si>
    <t xml:space="preserve">吴艾佳</t>
  </si>
  <si>
    <t xml:space="preserve">穆丽</t>
  </si>
  <si>
    <t xml:space="preserve">邓亚文</t>
  </si>
  <si>
    <t xml:space="preserve">陈双婷</t>
  </si>
  <si>
    <t xml:space="preserve">付百书</t>
  </si>
  <si>
    <t xml:space="preserve">石采勋</t>
  </si>
  <si>
    <t xml:space="preserve">刘丽</t>
  </si>
  <si>
    <t xml:space="preserve">韦会钗</t>
  </si>
  <si>
    <t xml:space="preserve">吕秋妮</t>
  </si>
  <si>
    <t xml:space="preserve">黄青</t>
  </si>
  <si>
    <t xml:space="preserve">方世娇</t>
  </si>
  <si>
    <t xml:space="preserve">晏梅</t>
  </si>
  <si>
    <t xml:space="preserve">李菊</t>
  </si>
  <si>
    <t xml:space="preserve">彭婵</t>
  </si>
  <si>
    <t xml:space="preserve">陆佳莉</t>
  </si>
  <si>
    <t xml:space="preserve">廖青婷</t>
  </si>
  <si>
    <t xml:space="preserve">高海梅</t>
  </si>
  <si>
    <t xml:space="preserve">张婧雯</t>
  </si>
  <si>
    <t xml:space="preserve">陈伟莎</t>
  </si>
  <si>
    <t xml:space="preserve">柳德凤</t>
  </si>
  <si>
    <t xml:space="preserve">王会营</t>
  </si>
  <si>
    <t xml:space="preserve">黄贤</t>
  </si>
  <si>
    <t xml:space="preserve">彭县慧</t>
  </si>
  <si>
    <t xml:space="preserve">刘斌</t>
  </si>
  <si>
    <t xml:space="preserve">杨学艳</t>
  </si>
  <si>
    <t xml:space="preserve">李琴</t>
  </si>
  <si>
    <t xml:space="preserve">袁瑶</t>
  </si>
  <si>
    <t xml:space="preserve">周文笔</t>
  </si>
  <si>
    <t xml:space="preserve">龙程</t>
  </si>
  <si>
    <t xml:space="preserve">王文菊</t>
  </si>
  <si>
    <t xml:space="preserve">王忠艺</t>
  </si>
  <si>
    <t xml:space="preserve">陈亚</t>
  </si>
  <si>
    <t xml:space="preserve">周影</t>
  </si>
  <si>
    <t xml:space="preserve">刘潇</t>
  </si>
  <si>
    <t xml:space="preserve">骆亚梅</t>
  </si>
  <si>
    <t xml:space="preserve">安秋艳</t>
  </si>
  <si>
    <t xml:space="preserve">沈果</t>
  </si>
  <si>
    <t xml:space="preserve">杨仕娟</t>
  </si>
  <si>
    <t xml:space="preserve">罗殊</t>
  </si>
  <si>
    <t xml:space="preserve">余春燕</t>
  </si>
  <si>
    <t xml:space="preserve">张霞</t>
  </si>
  <si>
    <t xml:space="preserve">黄芸</t>
  </si>
  <si>
    <t xml:space="preserve">刘双</t>
  </si>
  <si>
    <t xml:space="preserve">马菊</t>
  </si>
  <si>
    <t xml:space="preserve">付立会</t>
  </si>
  <si>
    <t xml:space="preserve">李全娅</t>
  </si>
  <si>
    <t xml:space="preserve">张翠谧</t>
  </si>
  <si>
    <t xml:space="preserve">魏升华</t>
  </si>
  <si>
    <t xml:space="preserve">罗青云</t>
  </si>
  <si>
    <t xml:space="preserve">陈俊</t>
  </si>
  <si>
    <t xml:space="preserve">付欢欢</t>
  </si>
  <si>
    <t xml:space="preserve">李帆</t>
  </si>
  <si>
    <t xml:space="preserve">丁显梅</t>
  </si>
  <si>
    <t xml:space="preserve">张景</t>
  </si>
  <si>
    <t xml:space="preserve">周平花</t>
  </si>
  <si>
    <t xml:space="preserve">罗攀</t>
  </si>
  <si>
    <t xml:space="preserve">廖安玉</t>
  </si>
  <si>
    <t xml:space="preserve">涂微微</t>
  </si>
  <si>
    <t xml:space="preserve">王贝蓓</t>
  </si>
  <si>
    <t xml:space="preserve">陈韦</t>
  </si>
  <si>
    <t xml:space="preserve">郑建聪</t>
  </si>
  <si>
    <t xml:space="preserve">朱玉梅</t>
  </si>
  <si>
    <t xml:space="preserve">李尖尖</t>
  </si>
  <si>
    <t xml:space="preserve">杨银香</t>
  </si>
  <si>
    <t xml:space="preserve">周超南</t>
  </si>
  <si>
    <t xml:space="preserve">李微</t>
  </si>
  <si>
    <t xml:space="preserve">赵晓霞</t>
  </si>
  <si>
    <t xml:space="preserve">卢布</t>
  </si>
  <si>
    <t xml:space="preserve">马艳</t>
  </si>
  <si>
    <t xml:space="preserve">陈灵灿</t>
  </si>
  <si>
    <t xml:space="preserve">李姗</t>
  </si>
  <si>
    <t xml:space="preserve">胡妹妹</t>
  </si>
  <si>
    <t xml:space="preserve">何美艳</t>
  </si>
  <si>
    <t xml:space="preserve">林宇</t>
  </si>
  <si>
    <t xml:space="preserve">杨娟</t>
  </si>
  <si>
    <t xml:space="preserve">谢荣琴</t>
  </si>
  <si>
    <t xml:space="preserve">李老大</t>
  </si>
  <si>
    <t xml:space="preserve">蒋春</t>
  </si>
  <si>
    <t xml:space="preserve">谢英</t>
  </si>
  <si>
    <t xml:space="preserve">李兴艳</t>
  </si>
  <si>
    <t xml:space="preserve">黎庭明</t>
  </si>
  <si>
    <t xml:space="preserve">王静</t>
  </si>
  <si>
    <t xml:space="preserve">董大郢</t>
  </si>
  <si>
    <t xml:space="preserve">艾莹</t>
  </si>
  <si>
    <t xml:space="preserve">陈兴月</t>
  </si>
  <si>
    <t xml:space="preserve">李文娅</t>
  </si>
  <si>
    <t xml:space="preserve">吕关琴</t>
  </si>
  <si>
    <t xml:space="preserve">袁倩倩</t>
  </si>
  <si>
    <t xml:space="preserve">康国兰</t>
  </si>
  <si>
    <t xml:space="preserve">付洁</t>
  </si>
  <si>
    <t xml:space="preserve">陈小亚</t>
  </si>
  <si>
    <t xml:space="preserve">陈永丽</t>
  </si>
  <si>
    <t xml:space="preserve">曾亮敏</t>
  </si>
  <si>
    <t xml:space="preserve">李娜</t>
  </si>
  <si>
    <t xml:space="preserve">周维敏</t>
  </si>
  <si>
    <t xml:space="preserve">陈艳兰</t>
  </si>
  <si>
    <t xml:space="preserve">张蓉</t>
  </si>
  <si>
    <t xml:space="preserve">林媛</t>
  </si>
  <si>
    <t xml:space="preserve">孙梅</t>
  </si>
  <si>
    <t xml:space="preserve">龙小琴</t>
  </si>
  <si>
    <t xml:space="preserve">马贵艳</t>
  </si>
  <si>
    <t xml:space="preserve">严诗雅</t>
  </si>
  <si>
    <t xml:space="preserve">陈亦红</t>
  </si>
  <si>
    <t xml:space="preserve">代青菊</t>
  </si>
  <si>
    <t xml:space="preserve">朱秋洁</t>
  </si>
  <si>
    <t xml:space="preserve">刘珍</t>
  </si>
  <si>
    <t xml:space="preserve">王红梅</t>
  </si>
  <si>
    <t xml:space="preserve">何兴科</t>
  </si>
  <si>
    <t xml:space="preserve">唐洁</t>
  </si>
  <si>
    <t xml:space="preserve">尹静</t>
  </si>
  <si>
    <t xml:space="preserve">刘飞</t>
  </si>
  <si>
    <t xml:space="preserve">田红梅</t>
  </si>
  <si>
    <t xml:space="preserve">殷仁丹</t>
  </si>
  <si>
    <t xml:space="preserve">李小亚</t>
  </si>
  <si>
    <t xml:space="preserve">骆晶晶</t>
  </si>
  <si>
    <t xml:space="preserve">否</t>
  </si>
  <si>
    <t xml:space="preserve">陈文蓉</t>
  </si>
  <si>
    <t xml:space="preserve">王英</t>
  </si>
  <si>
    <t xml:space="preserve">邓运丽</t>
  </si>
  <si>
    <t xml:space="preserve">许祖英</t>
  </si>
  <si>
    <t xml:space="preserve">陈露露</t>
  </si>
  <si>
    <t xml:space="preserve">撒义飞</t>
  </si>
  <si>
    <t xml:space="preserve">程春春</t>
  </si>
  <si>
    <t xml:space="preserve">向媛媛</t>
  </si>
  <si>
    <t xml:space="preserve">何羽莎</t>
  </si>
  <si>
    <t xml:space="preserve">王小倩</t>
  </si>
  <si>
    <t xml:space="preserve">胡蓉</t>
  </si>
  <si>
    <t xml:space="preserve">徐艳芹</t>
  </si>
  <si>
    <t xml:space="preserve">郭丽琳</t>
  </si>
  <si>
    <t xml:space="preserve">胡兴凤</t>
  </si>
  <si>
    <t xml:space="preserve">刘琴</t>
  </si>
  <si>
    <t xml:space="preserve">宋小丽</t>
  </si>
  <si>
    <t xml:space="preserve">饶秀美</t>
  </si>
  <si>
    <t xml:space="preserve">周丽芳</t>
  </si>
  <si>
    <t xml:space="preserve">李绍聪</t>
  </si>
  <si>
    <t xml:space="preserve">董倩</t>
  </si>
  <si>
    <t xml:space="preserve">叶婷</t>
  </si>
  <si>
    <t xml:space="preserve">邓婷</t>
  </si>
  <si>
    <t xml:space="preserve">刘茜</t>
  </si>
  <si>
    <t xml:space="preserve">张国芬</t>
  </si>
  <si>
    <t xml:space="preserve">郭佳丽</t>
  </si>
  <si>
    <t xml:space="preserve">程玲</t>
  </si>
  <si>
    <t xml:space="preserve">代忠琴</t>
  </si>
  <si>
    <t xml:space="preserve">王小七</t>
  </si>
  <si>
    <t xml:space="preserve">张红建</t>
  </si>
  <si>
    <t xml:space="preserve">周云兰</t>
  </si>
  <si>
    <t xml:space="preserve">陈粉</t>
  </si>
  <si>
    <t xml:space="preserve">聂丽</t>
  </si>
  <si>
    <t xml:space="preserve">陈雪梅</t>
  </si>
  <si>
    <t xml:space="preserve">罗宇琴</t>
  </si>
  <si>
    <t xml:space="preserve">马丽娟</t>
  </si>
  <si>
    <t xml:space="preserve">李忱</t>
  </si>
  <si>
    <t xml:space="preserve">张海笔</t>
  </si>
  <si>
    <t xml:space="preserve">李倩</t>
  </si>
  <si>
    <t xml:space="preserve">王艳</t>
  </si>
  <si>
    <t xml:space="preserve">肖梅</t>
  </si>
  <si>
    <t xml:space="preserve">黄琳芝</t>
  </si>
  <si>
    <t xml:space="preserve">王贞英</t>
  </si>
  <si>
    <t xml:space="preserve">石宇</t>
  </si>
  <si>
    <t xml:space="preserve">赵红</t>
  </si>
  <si>
    <t xml:space="preserve">伊荣希</t>
  </si>
  <si>
    <t xml:space="preserve">甘茂江</t>
  </si>
  <si>
    <t xml:space="preserve">李华丽</t>
  </si>
  <si>
    <t xml:space="preserve">张美艳</t>
  </si>
  <si>
    <t xml:space="preserve">郭鑫</t>
  </si>
  <si>
    <t xml:space="preserve">李佳璐</t>
  </si>
  <si>
    <t xml:space="preserve">李饶</t>
  </si>
  <si>
    <t xml:space="preserve">陈琴</t>
  </si>
  <si>
    <t xml:space="preserve">冯莎莎</t>
  </si>
  <si>
    <t xml:space="preserve">吴琳</t>
  </si>
  <si>
    <t xml:space="preserve">李丽</t>
  </si>
  <si>
    <t xml:space="preserve">周应</t>
  </si>
  <si>
    <t xml:space="preserve">罗维</t>
  </si>
  <si>
    <t xml:space="preserve">左金芳</t>
  </si>
  <si>
    <t xml:space="preserve">郭朝艳</t>
  </si>
  <si>
    <t xml:space="preserve">张群艳</t>
  </si>
  <si>
    <t xml:space="preserve">张贵新</t>
  </si>
  <si>
    <t xml:space="preserve">张公梅</t>
  </si>
  <si>
    <t xml:space="preserve">康婧</t>
  </si>
  <si>
    <t xml:space="preserve">陈雨微</t>
  </si>
  <si>
    <t xml:space="preserve">王大倩</t>
  </si>
  <si>
    <t xml:space="preserve">张弦</t>
  </si>
  <si>
    <t xml:space="preserve">张转荣</t>
  </si>
  <si>
    <t xml:space="preserve">周美艳</t>
  </si>
  <si>
    <t xml:space="preserve">张华艳</t>
  </si>
  <si>
    <t xml:space="preserve">曾榆</t>
  </si>
  <si>
    <t xml:space="preserve">易婷婷</t>
  </si>
  <si>
    <t xml:space="preserve">周笑莹</t>
  </si>
  <si>
    <t xml:space="preserve">余丽</t>
  </si>
  <si>
    <t xml:space="preserve">龙飘飘</t>
  </si>
  <si>
    <t xml:space="preserve">陈巧</t>
  </si>
  <si>
    <t xml:space="preserve">黄蕾</t>
  </si>
  <si>
    <t xml:space="preserve">李高灵</t>
  </si>
  <si>
    <t xml:space="preserve">姚莹</t>
  </si>
  <si>
    <t xml:space="preserve">管华华</t>
  </si>
  <si>
    <t xml:space="preserve">吴蝶</t>
  </si>
  <si>
    <t xml:space="preserve">路娜</t>
  </si>
  <si>
    <t xml:space="preserve">龚洪雪</t>
  </si>
  <si>
    <t xml:space="preserve">秦伟</t>
  </si>
  <si>
    <t xml:space="preserve">靳美菊</t>
  </si>
  <si>
    <t xml:space="preserve">卢二双</t>
  </si>
  <si>
    <t xml:space="preserve">李艳</t>
  </si>
  <si>
    <t xml:space="preserve">张金果</t>
  </si>
  <si>
    <t xml:space="preserve">苏小令</t>
  </si>
  <si>
    <t xml:space="preserve">陈江梅</t>
  </si>
  <si>
    <t xml:space="preserve">段荣雁</t>
  </si>
  <si>
    <t xml:space="preserve">彭丹</t>
  </si>
  <si>
    <t xml:space="preserve">胡春菊</t>
  </si>
  <si>
    <t xml:space="preserve">朱兴捐</t>
  </si>
  <si>
    <t xml:space="preserve">顾雨虹</t>
  </si>
  <si>
    <t xml:space="preserve">许本婷</t>
  </si>
  <si>
    <t xml:space="preserve">马亚</t>
  </si>
  <si>
    <t xml:space="preserve">李亚</t>
  </si>
  <si>
    <t xml:space="preserve">陈晓</t>
  </si>
  <si>
    <t xml:space="preserve">尚练</t>
  </si>
  <si>
    <t xml:space="preserve">孙坤兰</t>
  </si>
  <si>
    <t xml:space="preserve">刘梦月</t>
  </si>
  <si>
    <t xml:space="preserve">冯思兰</t>
  </si>
  <si>
    <t xml:space="preserve">王玉童</t>
  </si>
  <si>
    <t xml:space="preserve">肖砂</t>
  </si>
  <si>
    <t xml:space="preserve">牛敏娟</t>
  </si>
  <si>
    <t xml:space="preserve">汪蓉</t>
  </si>
  <si>
    <t xml:space="preserve">毛信宜</t>
  </si>
  <si>
    <t xml:space="preserve">陈登江</t>
  </si>
  <si>
    <t xml:space="preserve">池文君</t>
  </si>
  <si>
    <t xml:space="preserve">刘雪英</t>
  </si>
  <si>
    <t xml:space="preserve">李丹</t>
  </si>
  <si>
    <t xml:space="preserve">关广梅</t>
  </si>
  <si>
    <t xml:space="preserve">李本霞</t>
  </si>
  <si>
    <t xml:space="preserve">王应伞</t>
  </si>
  <si>
    <t xml:space="preserve">王祖艳</t>
  </si>
  <si>
    <t xml:space="preserve">郭玥</t>
  </si>
  <si>
    <t xml:space="preserve">何霞</t>
  </si>
  <si>
    <t xml:space="preserve">刘静</t>
  </si>
  <si>
    <t xml:space="preserve">李娅丽</t>
  </si>
  <si>
    <t xml:space="preserve">马迪</t>
  </si>
  <si>
    <t xml:space="preserve">张樱</t>
  </si>
  <si>
    <t xml:space="preserve">陆莉</t>
  </si>
  <si>
    <t xml:space="preserve">胡志美</t>
  </si>
  <si>
    <t xml:space="preserve">杨小英</t>
  </si>
  <si>
    <t xml:space="preserve">汤瑞雪</t>
  </si>
  <si>
    <t xml:space="preserve">郭晨晨</t>
  </si>
  <si>
    <t xml:space="preserve">张雪</t>
  </si>
  <si>
    <t xml:space="preserve">林丽</t>
  </si>
  <si>
    <t xml:space="preserve">曹圆圆</t>
  </si>
  <si>
    <t xml:space="preserve">陈兰</t>
  </si>
  <si>
    <t xml:space="preserve">严祥美</t>
  </si>
  <si>
    <t xml:space="preserve">朱勤</t>
  </si>
  <si>
    <t xml:space="preserve">吴江艳</t>
  </si>
  <si>
    <t xml:space="preserve">肖发亓</t>
  </si>
  <si>
    <t xml:space="preserve">张尧尧</t>
  </si>
  <si>
    <t xml:space="preserve">姜星</t>
  </si>
  <si>
    <t xml:space="preserve">严妍</t>
  </si>
  <si>
    <t xml:space="preserve">杨雪</t>
  </si>
  <si>
    <t xml:space="preserve">高兰艳</t>
  </si>
  <si>
    <t xml:space="preserve">王菊</t>
  </si>
  <si>
    <t xml:space="preserve">张利</t>
  </si>
  <si>
    <t xml:space="preserve">刘欢</t>
  </si>
  <si>
    <t xml:space="preserve">龙美</t>
  </si>
  <si>
    <t xml:space="preserve">黄丽菊</t>
  </si>
  <si>
    <t xml:space="preserve">锁才琴</t>
  </si>
  <si>
    <t xml:space="preserve">王小浪</t>
  </si>
  <si>
    <t xml:space="preserve">杨睿</t>
  </si>
  <si>
    <t xml:space="preserve">王桃</t>
  </si>
  <si>
    <t xml:space="preserve">胡红林</t>
  </si>
  <si>
    <t xml:space="preserve">丁芸</t>
  </si>
  <si>
    <t xml:space="preserve">刘伟</t>
  </si>
  <si>
    <t xml:space="preserve">熊希</t>
  </si>
  <si>
    <t xml:space="preserve">吴双飞</t>
  </si>
  <si>
    <t xml:space="preserve">赵燕</t>
  </si>
  <si>
    <t xml:space="preserve">黄俊</t>
  </si>
  <si>
    <t xml:space="preserve">徐开红</t>
  </si>
  <si>
    <t xml:space="preserve">杜美</t>
  </si>
  <si>
    <t xml:space="preserve">罗玲</t>
  </si>
  <si>
    <t xml:space="preserve">任贞兰</t>
  </si>
  <si>
    <t xml:space="preserve">王双清</t>
  </si>
  <si>
    <t xml:space="preserve">潘雪</t>
  </si>
  <si>
    <t xml:space="preserve">柳光平</t>
  </si>
  <si>
    <t xml:space="preserve">尹惠</t>
  </si>
  <si>
    <t xml:space="preserve">郭贞红</t>
  </si>
  <si>
    <t xml:space="preserve">刘春艳</t>
  </si>
  <si>
    <t xml:space="preserve">马丽萍</t>
  </si>
  <si>
    <t xml:space="preserve">范茂琳</t>
  </si>
  <si>
    <t xml:space="preserve">李春花</t>
  </si>
  <si>
    <t xml:space="preserve">张广杰</t>
  </si>
  <si>
    <t xml:space="preserve">赵长敏</t>
  </si>
  <si>
    <t xml:space="preserve">龙丽平</t>
  </si>
  <si>
    <t xml:space="preserve">曹婷</t>
  </si>
  <si>
    <t xml:space="preserve">张娜</t>
  </si>
  <si>
    <t xml:space="preserve">唐维</t>
  </si>
  <si>
    <t xml:space="preserve">罗军</t>
  </si>
  <si>
    <t xml:space="preserve">马媛</t>
  </si>
  <si>
    <t xml:space="preserve">陶冶</t>
  </si>
  <si>
    <t xml:space="preserve">杨海燕</t>
  </si>
  <si>
    <t xml:space="preserve">李洪兰</t>
  </si>
  <si>
    <t xml:space="preserve">王丽</t>
  </si>
  <si>
    <t xml:space="preserve">付绍英</t>
  </si>
  <si>
    <t xml:space="preserve">王欠</t>
  </si>
  <si>
    <t xml:space="preserve">陈警</t>
  </si>
  <si>
    <t xml:space="preserve">王敏</t>
  </si>
  <si>
    <t xml:space="preserve">刘艳</t>
  </si>
  <si>
    <t xml:space="preserve">谢佳珈</t>
  </si>
  <si>
    <t xml:space="preserve">刘昌秀</t>
  </si>
  <si>
    <t xml:space="preserve">赵德米</t>
  </si>
  <si>
    <t xml:space="preserve">余水</t>
  </si>
  <si>
    <t xml:space="preserve">袁敏</t>
  </si>
  <si>
    <t xml:space="preserve">陈娇</t>
  </si>
  <si>
    <t xml:space="preserve">陈秋秋</t>
  </si>
  <si>
    <t xml:space="preserve">余璐瑶</t>
  </si>
  <si>
    <t xml:space="preserve">谢红娇</t>
  </si>
  <si>
    <t xml:space="preserve">崔会琴</t>
  </si>
  <si>
    <t xml:space="preserve">吴丹</t>
  </si>
  <si>
    <t xml:space="preserve">于晶晶</t>
  </si>
  <si>
    <t xml:space="preserve">何琴</t>
  </si>
  <si>
    <t xml:space="preserve">史娟</t>
  </si>
  <si>
    <t xml:space="preserve">李洁</t>
  </si>
  <si>
    <t xml:space="preserve">陈小华</t>
  </si>
  <si>
    <t xml:space="preserve">柳支会</t>
  </si>
  <si>
    <t xml:space="preserve">王廷亚</t>
  </si>
  <si>
    <t xml:space="preserve">余娇</t>
  </si>
  <si>
    <t xml:space="preserve">倪露箱</t>
  </si>
  <si>
    <t xml:space="preserve">谭兰</t>
  </si>
  <si>
    <t xml:space="preserve">刘娅</t>
  </si>
  <si>
    <t xml:space="preserve">刘梦婷</t>
  </si>
  <si>
    <t xml:space="preserve">陈爽</t>
  </si>
  <si>
    <t xml:space="preserve">张情江</t>
  </si>
  <si>
    <t xml:space="preserve">袁天彩</t>
  </si>
  <si>
    <t xml:space="preserve">彭昌华</t>
  </si>
  <si>
    <t xml:space="preserve">刘发艳</t>
  </si>
  <si>
    <t xml:space="preserve">杨树华</t>
  </si>
  <si>
    <t xml:space="preserve">管毓翠</t>
  </si>
  <si>
    <t xml:space="preserve">徐亚珍</t>
  </si>
  <si>
    <t xml:space="preserve">吴海芹</t>
  </si>
  <si>
    <t xml:space="preserve">董梅梅</t>
  </si>
  <si>
    <t xml:space="preserve">向丹</t>
  </si>
  <si>
    <t xml:space="preserve">马仙</t>
  </si>
  <si>
    <t xml:space="preserve">唐帼帼</t>
  </si>
  <si>
    <t xml:space="preserve">邓健</t>
  </si>
  <si>
    <t xml:space="preserve">李永波</t>
  </si>
  <si>
    <t xml:space="preserve">杨祥毫</t>
  </si>
  <si>
    <t xml:space="preserve">李雍</t>
  </si>
  <si>
    <t xml:space="preserve">王瑶</t>
  </si>
  <si>
    <t xml:space="preserve">国丽</t>
  </si>
  <si>
    <t xml:space="preserve">朱玉杰</t>
  </si>
  <si>
    <t xml:space="preserve">何月</t>
  </si>
  <si>
    <t xml:space="preserve">肖少琼</t>
  </si>
  <si>
    <t xml:space="preserve">叶玉翠</t>
  </si>
  <si>
    <t xml:space="preserve">沈蘅</t>
  </si>
  <si>
    <t xml:space="preserve">陈丽娟</t>
  </si>
  <si>
    <t xml:space="preserve">陈倩</t>
  </si>
  <si>
    <t xml:space="preserve">余明艳</t>
  </si>
  <si>
    <t xml:space="preserve">陈永祥</t>
  </si>
  <si>
    <t xml:space="preserve">马永列</t>
  </si>
  <si>
    <t xml:space="preserve">龙喻</t>
  </si>
  <si>
    <t xml:space="preserve">杨正帮</t>
  </si>
  <si>
    <t xml:space="preserve">韦玉婷</t>
  </si>
  <si>
    <t xml:space="preserve">王丹</t>
  </si>
  <si>
    <t xml:space="preserve">伍佳佳</t>
  </si>
  <si>
    <t xml:space="preserve">吉玉</t>
  </si>
  <si>
    <t xml:space="preserve">蒋芳</t>
  </si>
  <si>
    <t xml:space="preserve">宋青</t>
  </si>
  <si>
    <t xml:space="preserve">李影影</t>
  </si>
  <si>
    <t xml:space="preserve">刘倩</t>
  </si>
  <si>
    <t xml:space="preserve">庞梳香</t>
  </si>
  <si>
    <t xml:space="preserve">伍承燕</t>
  </si>
  <si>
    <t xml:space="preserve">郭志芬</t>
  </si>
  <si>
    <t xml:space="preserve">周旺根</t>
  </si>
  <si>
    <t xml:space="preserve">王瑛</t>
  </si>
  <si>
    <t xml:space="preserve">周春</t>
  </si>
  <si>
    <t xml:space="preserve">袁廷平</t>
  </si>
  <si>
    <t xml:space="preserve">龙双</t>
  </si>
  <si>
    <t xml:space="preserve">杨金洁</t>
  </si>
  <si>
    <t xml:space="preserve">杜书琴</t>
  </si>
  <si>
    <t xml:space="preserve">张艺圆</t>
  </si>
  <si>
    <t xml:space="preserve">曹敏</t>
  </si>
  <si>
    <t xml:space="preserve">李雪艳</t>
  </si>
  <si>
    <t xml:space="preserve">朱瑜</t>
  </si>
  <si>
    <t xml:space="preserve">周雪梅</t>
  </si>
  <si>
    <t xml:space="preserve">靳桂月</t>
  </si>
  <si>
    <t xml:space="preserve">陶昱帆</t>
  </si>
  <si>
    <t xml:space="preserve">毕德娅</t>
  </si>
  <si>
    <t xml:space="preserve">吴雍</t>
  </si>
  <si>
    <t xml:space="preserve">蒋文雨</t>
  </si>
  <si>
    <t xml:space="preserve">周宾江</t>
  </si>
  <si>
    <t xml:space="preserve">安静</t>
  </si>
  <si>
    <t xml:space="preserve">余先</t>
  </si>
  <si>
    <t xml:space="preserve">王燕</t>
  </si>
  <si>
    <t xml:space="preserve">唐敏琴</t>
  </si>
  <si>
    <t xml:space="preserve">郭欢</t>
  </si>
  <si>
    <t xml:space="preserve">卢艳</t>
  </si>
  <si>
    <t xml:space="preserve">陈世彩</t>
  </si>
  <si>
    <t xml:space="preserve">周秋珍</t>
  </si>
  <si>
    <t xml:space="preserve">张华兰</t>
  </si>
  <si>
    <t xml:space="preserve">倪林</t>
  </si>
  <si>
    <t xml:space="preserve">罗霞</t>
  </si>
  <si>
    <t xml:space="preserve">猫恩飞</t>
  </si>
  <si>
    <t xml:space="preserve">肖明月</t>
  </si>
  <si>
    <t xml:space="preserve">龙仁</t>
  </si>
  <si>
    <t xml:space="preserve">陶荣</t>
  </si>
  <si>
    <t xml:space="preserve">王颖</t>
  </si>
  <si>
    <t xml:space="preserve">余长芬</t>
  </si>
  <si>
    <t xml:space="preserve">王小琼</t>
  </si>
  <si>
    <t xml:space="preserve">陈兰艳</t>
  </si>
  <si>
    <t xml:space="preserve">卢绍青</t>
  </si>
  <si>
    <t xml:space="preserve">彭彰君</t>
  </si>
  <si>
    <t xml:space="preserve">肖亚峰</t>
  </si>
  <si>
    <t xml:space="preserve">赵继莹</t>
  </si>
  <si>
    <t xml:space="preserve">潘玉婷</t>
  </si>
  <si>
    <t xml:space="preserve">李小敏</t>
  </si>
  <si>
    <t xml:space="preserve">周艳</t>
  </si>
  <si>
    <t xml:space="preserve">龙莎</t>
  </si>
  <si>
    <t xml:space="preserve">李飞兰</t>
  </si>
  <si>
    <t xml:space="preserve">黄良艳</t>
  </si>
  <si>
    <t xml:space="preserve">朱卒兰</t>
  </si>
  <si>
    <t xml:space="preserve">吴学先</t>
  </si>
  <si>
    <t xml:space="preserve">苏艳</t>
  </si>
  <si>
    <t xml:space="preserve">谢婷婷</t>
  </si>
  <si>
    <t xml:space="preserve">任婷</t>
  </si>
  <si>
    <t xml:space="preserve">陈婵</t>
  </si>
  <si>
    <t xml:space="preserve">陈茂</t>
  </si>
  <si>
    <t xml:space="preserve">赵紫红</t>
  </si>
  <si>
    <t xml:space="preserve">郭小敏</t>
  </si>
  <si>
    <t xml:space="preserve">张琼</t>
  </si>
  <si>
    <t xml:space="preserve">程龙会</t>
  </si>
  <si>
    <t xml:space="preserve">郭慧</t>
  </si>
  <si>
    <t xml:space="preserve">杨艳琴</t>
  </si>
  <si>
    <t xml:space="preserve">杨飞飞</t>
  </si>
  <si>
    <t xml:space="preserve">杨梅</t>
  </si>
  <si>
    <t xml:space="preserve">阮湘林</t>
  </si>
  <si>
    <t xml:space="preserve">许利进</t>
  </si>
  <si>
    <t xml:space="preserve">陈艳</t>
  </si>
  <si>
    <t xml:space="preserve">廖恒</t>
  </si>
  <si>
    <t xml:space="preserve">廖福贤</t>
  </si>
  <si>
    <t xml:space="preserve">陈佳先</t>
  </si>
  <si>
    <t xml:space="preserve">吴德慧</t>
  </si>
  <si>
    <t xml:space="preserve">刘修永</t>
  </si>
  <si>
    <t xml:space="preserve">李贤珍</t>
  </si>
  <si>
    <t xml:space="preserve">徐兴梅</t>
  </si>
  <si>
    <t xml:space="preserve">陈玉锦</t>
  </si>
  <si>
    <t xml:space="preserve">吴利</t>
  </si>
  <si>
    <t xml:space="preserve">谯艳</t>
  </si>
  <si>
    <t xml:space="preserve">张坤</t>
  </si>
  <si>
    <t xml:space="preserve">杨鹏</t>
  </si>
  <si>
    <t xml:space="preserve">许丹</t>
  </si>
  <si>
    <t xml:space="preserve">罗清</t>
  </si>
  <si>
    <t xml:space="preserve">龙仕银</t>
  </si>
  <si>
    <t xml:space="preserve">唐润</t>
  </si>
  <si>
    <t xml:space="preserve">杨琼</t>
  </si>
  <si>
    <t xml:space="preserve">石慈慈</t>
  </si>
  <si>
    <t xml:space="preserve">滕燕君</t>
  </si>
  <si>
    <t xml:space="preserve">蒋林利</t>
  </si>
  <si>
    <t xml:space="preserve">王倩</t>
  </si>
  <si>
    <t xml:space="preserve">鲁仕兰</t>
  </si>
  <si>
    <t xml:space="preserve">马克</t>
  </si>
  <si>
    <t xml:space="preserve">田翠</t>
  </si>
  <si>
    <t xml:space="preserve">吕敏</t>
  </si>
  <si>
    <t xml:space="preserve">李雪</t>
  </si>
  <si>
    <t xml:space="preserve">王曼</t>
  </si>
  <si>
    <t xml:space="preserve">龙蓉</t>
  </si>
  <si>
    <t xml:space="preserve">罗绍芳</t>
  </si>
  <si>
    <t xml:space="preserve">丁倩</t>
  </si>
  <si>
    <t xml:space="preserve">黄婷婷</t>
  </si>
  <si>
    <t xml:space="preserve">吴林</t>
  </si>
  <si>
    <t xml:space="preserve">王元梅</t>
  </si>
  <si>
    <t xml:space="preserve">彭倩</t>
  </si>
  <si>
    <t xml:space="preserve">杨茜茜</t>
  </si>
  <si>
    <t xml:space="preserve">陈开锋</t>
  </si>
  <si>
    <t xml:space="preserve">尹春雪</t>
  </si>
  <si>
    <t xml:space="preserve">董粉琴</t>
  </si>
  <si>
    <t xml:space="preserve">齐念念</t>
  </si>
  <si>
    <t xml:space="preserve">余情</t>
  </si>
  <si>
    <t xml:space="preserve">郎群</t>
  </si>
  <si>
    <t xml:space="preserve">杨素珍</t>
  </si>
  <si>
    <t xml:space="preserve">欧娟娟</t>
  </si>
  <si>
    <t xml:space="preserve">何开平</t>
  </si>
  <si>
    <t xml:space="preserve">姚庆莲</t>
  </si>
  <si>
    <t xml:space="preserve">陈平虎</t>
  </si>
  <si>
    <t xml:space="preserve">程艳莉</t>
  </si>
  <si>
    <t xml:space="preserve">陈青</t>
  </si>
  <si>
    <t xml:space="preserve">孙林竹</t>
  </si>
  <si>
    <t xml:space="preserve">杜圆</t>
  </si>
  <si>
    <t xml:space="preserve">朱怀珍</t>
  </si>
  <si>
    <t xml:space="preserve">金若男</t>
  </si>
  <si>
    <t xml:space="preserve">姜珊</t>
  </si>
  <si>
    <t xml:space="preserve">李萌</t>
  </si>
  <si>
    <t xml:space="preserve">张彩容</t>
  </si>
  <si>
    <t xml:space="preserve">陈孟梅</t>
  </si>
  <si>
    <t xml:space="preserve">沈劼晰</t>
  </si>
  <si>
    <t xml:space="preserve">柳俊兰</t>
  </si>
  <si>
    <t xml:space="preserve">吴昊玲</t>
  </si>
  <si>
    <t xml:space="preserve">李英</t>
  </si>
  <si>
    <t xml:space="preserve">王国仙</t>
  </si>
  <si>
    <t xml:space="preserve">柏杨</t>
  </si>
  <si>
    <t xml:space="preserve">朱娟</t>
  </si>
  <si>
    <t xml:space="preserve">王忠艳</t>
  </si>
  <si>
    <t xml:space="preserve">朱玮</t>
  </si>
  <si>
    <t xml:space="preserve">李丽霞</t>
  </si>
  <si>
    <t xml:space="preserve">王离离</t>
  </si>
  <si>
    <t xml:space="preserve">浦同秀</t>
  </si>
  <si>
    <t xml:space="preserve">张春霞</t>
  </si>
  <si>
    <t xml:space="preserve">刘涛</t>
  </si>
  <si>
    <t xml:space="preserve">李梅</t>
  </si>
  <si>
    <t xml:space="preserve">吴艳</t>
  </si>
  <si>
    <t xml:space="preserve">王剑</t>
  </si>
  <si>
    <t xml:space="preserve">罗跃康</t>
  </si>
  <si>
    <t xml:space="preserve">朱凤伟</t>
  </si>
  <si>
    <t xml:space="preserve">宋莉</t>
  </si>
  <si>
    <t xml:space="preserve">韦永平</t>
  </si>
  <si>
    <t xml:space="preserve">马润琼</t>
  </si>
  <si>
    <t xml:space="preserve">喻青</t>
  </si>
  <si>
    <t xml:space="preserve">陈敏</t>
  </si>
  <si>
    <t xml:space="preserve">付文三</t>
  </si>
  <si>
    <t xml:space="preserve">汪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7.99"/>
    <col collapsed="false" customWidth="true" hidden="false" outlineLevel="0" max="3" min="3" style="1" width="5.5"/>
    <col collapsed="false" customWidth="true" hidden="false" outlineLevel="0" max="4" min="4" style="1" width="7.62"/>
    <col collapsed="false" customWidth="true" hidden="false" outlineLevel="0" max="5" min="5" style="2" width="9.5"/>
    <col collapsed="false" customWidth="true" hidden="false" outlineLevel="0" max="6" min="6" style="3" width="14.36"/>
    <col collapsed="false" customWidth="true" hidden="false" outlineLevel="0" max="7" min="7" style="3" width="8.99"/>
    <col collapsed="false" customWidth="true" hidden="false" outlineLevel="0" max="8" min="8" style="3" width="13.87"/>
    <col collapsed="false" customWidth="true" hidden="false" outlineLevel="0" max="9" min="9" style="3" width="14.74"/>
    <col collapsed="false" customWidth="true" hidden="false" outlineLevel="0" max="10" min="10" style="1" width="13.74"/>
    <col collapsed="false" customWidth="true" hidden="false" outlineLevel="0" max="11" min="11" style="1" width="16.87"/>
    <col collapsed="false" customWidth="true" hidden="false" outlineLevel="0" max="22" min="12" style="1" width="8.99"/>
    <col collapsed="false" customWidth="false" hidden="false" outlineLevel="0" max="249" min="23" style="1" width="8.74"/>
  </cols>
  <sheetData>
    <row r="1" s="5" customFormat="true" ht="5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44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s="10" customFormat="true" ht="26.1" hidden="false" customHeight="true" outlineLevel="0" collapsed="false">
      <c r="A3" s="11" t="n">
        <v>201601326</v>
      </c>
      <c r="B3" s="12" t="s">
        <v>12</v>
      </c>
      <c r="C3" s="12" t="s">
        <v>13</v>
      </c>
      <c r="D3" s="12" t="s">
        <v>14</v>
      </c>
      <c r="E3" s="13" t="n">
        <v>64</v>
      </c>
      <c r="F3" s="13" t="n">
        <f aca="false">E3*0.5</f>
        <v>32</v>
      </c>
      <c r="G3" s="13" t="n">
        <v>88.67</v>
      </c>
      <c r="H3" s="13" t="n">
        <f aca="false">G3*0.5</f>
        <v>44.335</v>
      </c>
      <c r="I3" s="13" t="n">
        <f aca="false">H3+F3</f>
        <v>76.335</v>
      </c>
      <c r="J3" s="14" t="s">
        <v>15</v>
      </c>
      <c r="K3" s="15" t="n">
        <v>42715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s="10" customFormat="true" ht="26.1" hidden="false" customHeight="true" outlineLevel="0" collapsed="false">
      <c r="A4" s="11" t="n">
        <v>201601079</v>
      </c>
      <c r="B4" s="12" t="s">
        <v>16</v>
      </c>
      <c r="C4" s="12" t="s">
        <v>13</v>
      </c>
      <c r="D4" s="12" t="s">
        <v>14</v>
      </c>
      <c r="E4" s="13" t="n">
        <v>69.5</v>
      </c>
      <c r="F4" s="13" t="n">
        <f aca="false">E4*0.5</f>
        <v>34.75</v>
      </c>
      <c r="G4" s="13" t="n">
        <v>82</v>
      </c>
      <c r="H4" s="13" t="n">
        <f aca="false">G4*0.5</f>
        <v>41</v>
      </c>
      <c r="I4" s="13" t="n">
        <f aca="false">H4+F4</f>
        <v>75.75</v>
      </c>
      <c r="J4" s="14" t="s">
        <v>15</v>
      </c>
      <c r="K4" s="15" t="n">
        <v>42715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</row>
    <row r="5" s="10" customFormat="true" ht="26.1" hidden="false" customHeight="true" outlineLevel="0" collapsed="false">
      <c r="A5" s="11" t="n">
        <v>201601011</v>
      </c>
      <c r="B5" s="12" t="s">
        <v>17</v>
      </c>
      <c r="C5" s="12" t="s">
        <v>13</v>
      </c>
      <c r="D5" s="12" t="s">
        <v>14</v>
      </c>
      <c r="E5" s="13" t="n">
        <v>64.5</v>
      </c>
      <c r="F5" s="13" t="n">
        <f aca="false">E5*0.5</f>
        <v>32.25</v>
      </c>
      <c r="G5" s="13" t="n">
        <v>86.83</v>
      </c>
      <c r="H5" s="13" t="n">
        <f aca="false">G5*0.5</f>
        <v>43.415</v>
      </c>
      <c r="I5" s="13" t="n">
        <f aca="false">H5+F5</f>
        <v>75.665</v>
      </c>
      <c r="J5" s="14" t="s">
        <v>15</v>
      </c>
      <c r="K5" s="15" t="n">
        <v>42715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</row>
    <row r="6" s="10" customFormat="true" ht="26.1" hidden="false" customHeight="true" outlineLevel="0" collapsed="false">
      <c r="A6" s="11" t="n">
        <v>201601609</v>
      </c>
      <c r="B6" s="12" t="s">
        <v>18</v>
      </c>
      <c r="C6" s="12" t="s">
        <v>13</v>
      </c>
      <c r="D6" s="12" t="s">
        <v>14</v>
      </c>
      <c r="E6" s="13" t="n">
        <v>64</v>
      </c>
      <c r="F6" s="13" t="n">
        <f aca="false">E6*0.5</f>
        <v>32</v>
      </c>
      <c r="G6" s="13" t="n">
        <v>87</v>
      </c>
      <c r="H6" s="13" t="n">
        <f aca="false">G6*0.5</f>
        <v>43.5</v>
      </c>
      <c r="I6" s="13" t="n">
        <f aca="false">H6+F6</f>
        <v>75.5</v>
      </c>
      <c r="J6" s="14" t="s">
        <v>15</v>
      </c>
      <c r="K6" s="15" t="n">
        <v>42715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</row>
    <row r="7" s="10" customFormat="true" ht="26.1" hidden="false" customHeight="true" outlineLevel="0" collapsed="false">
      <c r="A7" s="11" t="n">
        <v>201601335</v>
      </c>
      <c r="B7" s="12" t="s">
        <v>19</v>
      </c>
      <c r="C7" s="12" t="s">
        <v>13</v>
      </c>
      <c r="D7" s="12" t="s">
        <v>14</v>
      </c>
      <c r="E7" s="13" t="n">
        <v>63.5</v>
      </c>
      <c r="F7" s="13" t="n">
        <f aca="false">E7*0.5</f>
        <v>31.75</v>
      </c>
      <c r="G7" s="13" t="n">
        <v>87</v>
      </c>
      <c r="H7" s="13" t="n">
        <f aca="false">G7*0.5</f>
        <v>43.5</v>
      </c>
      <c r="I7" s="13" t="n">
        <f aca="false">H7+F7</f>
        <v>75.25</v>
      </c>
      <c r="J7" s="14" t="s">
        <v>15</v>
      </c>
      <c r="K7" s="15" t="n">
        <v>42715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</row>
    <row r="8" s="10" customFormat="true" ht="26.1" hidden="false" customHeight="true" outlineLevel="0" collapsed="false">
      <c r="A8" s="11" t="n">
        <v>201601370</v>
      </c>
      <c r="B8" s="12" t="s">
        <v>20</v>
      </c>
      <c r="C8" s="12" t="s">
        <v>21</v>
      </c>
      <c r="D8" s="12" t="s">
        <v>14</v>
      </c>
      <c r="E8" s="13" t="n">
        <v>63</v>
      </c>
      <c r="F8" s="13" t="n">
        <f aca="false">E8*0.5</f>
        <v>31.5</v>
      </c>
      <c r="G8" s="13" t="n">
        <v>86.83</v>
      </c>
      <c r="H8" s="13" t="n">
        <f aca="false">G8*0.5</f>
        <v>43.415</v>
      </c>
      <c r="I8" s="13" t="n">
        <f aca="false">H8+F8</f>
        <v>74.915</v>
      </c>
      <c r="J8" s="14" t="s">
        <v>15</v>
      </c>
      <c r="K8" s="15" t="n">
        <v>42714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</row>
    <row r="9" s="10" customFormat="true" ht="26.1" hidden="false" customHeight="true" outlineLevel="0" collapsed="false">
      <c r="A9" s="11" t="n">
        <v>201601009</v>
      </c>
      <c r="B9" s="12" t="s">
        <v>22</v>
      </c>
      <c r="C9" s="12" t="s">
        <v>13</v>
      </c>
      <c r="D9" s="12" t="s">
        <v>14</v>
      </c>
      <c r="E9" s="13" t="n">
        <v>62.5</v>
      </c>
      <c r="F9" s="13" t="n">
        <f aca="false">E9*0.5</f>
        <v>31.25</v>
      </c>
      <c r="G9" s="13" t="n">
        <v>86.67</v>
      </c>
      <c r="H9" s="13" t="n">
        <f aca="false">G9*0.5</f>
        <v>43.335</v>
      </c>
      <c r="I9" s="13" t="n">
        <f aca="false">H9+F9</f>
        <v>74.585</v>
      </c>
      <c r="J9" s="14" t="s">
        <v>15</v>
      </c>
      <c r="K9" s="15" t="n">
        <v>42715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</row>
    <row r="10" s="10" customFormat="true" ht="26.1" hidden="false" customHeight="true" outlineLevel="0" collapsed="false">
      <c r="A10" s="11" t="n">
        <v>201601655</v>
      </c>
      <c r="B10" s="12" t="s">
        <v>23</v>
      </c>
      <c r="C10" s="12" t="s">
        <v>13</v>
      </c>
      <c r="D10" s="12" t="s">
        <v>14</v>
      </c>
      <c r="E10" s="13" t="n">
        <v>61.5</v>
      </c>
      <c r="F10" s="13" t="n">
        <f aca="false">E10*0.5</f>
        <v>30.75</v>
      </c>
      <c r="G10" s="13" t="n">
        <v>87.33</v>
      </c>
      <c r="H10" s="13" t="n">
        <f aca="false">G10*0.5</f>
        <v>43.665</v>
      </c>
      <c r="I10" s="13" t="n">
        <f aca="false">H10+F10</f>
        <v>74.415</v>
      </c>
      <c r="J10" s="14" t="s">
        <v>15</v>
      </c>
      <c r="K10" s="15" t="n">
        <v>42715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</row>
    <row r="11" s="10" customFormat="true" ht="26.1" hidden="false" customHeight="true" outlineLevel="0" collapsed="false">
      <c r="A11" s="11" t="n">
        <v>201601038</v>
      </c>
      <c r="B11" s="12" t="s">
        <v>24</v>
      </c>
      <c r="C11" s="12" t="s">
        <v>13</v>
      </c>
      <c r="D11" s="12" t="s">
        <v>14</v>
      </c>
      <c r="E11" s="13" t="n">
        <v>59</v>
      </c>
      <c r="F11" s="13" t="n">
        <f aca="false">E11*0.5</f>
        <v>29.5</v>
      </c>
      <c r="G11" s="13" t="n">
        <v>89.33</v>
      </c>
      <c r="H11" s="13" t="n">
        <f aca="false">G11*0.5</f>
        <v>44.665</v>
      </c>
      <c r="I11" s="13" t="n">
        <f aca="false">H11+F11</f>
        <v>74.165</v>
      </c>
      <c r="J11" s="14" t="s">
        <v>15</v>
      </c>
      <c r="K11" s="15" t="n">
        <v>42715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</row>
    <row r="12" s="10" customFormat="true" ht="26.1" hidden="false" customHeight="true" outlineLevel="0" collapsed="false">
      <c r="A12" s="11" t="n">
        <v>201601015</v>
      </c>
      <c r="B12" s="12" t="s">
        <v>25</v>
      </c>
      <c r="C12" s="12" t="s">
        <v>13</v>
      </c>
      <c r="D12" s="12" t="s">
        <v>14</v>
      </c>
      <c r="E12" s="13" t="n">
        <v>58.5</v>
      </c>
      <c r="F12" s="13" t="n">
        <f aca="false">E12*0.5</f>
        <v>29.25</v>
      </c>
      <c r="G12" s="13" t="n">
        <v>89.43</v>
      </c>
      <c r="H12" s="13" t="n">
        <f aca="false">G12*0.5</f>
        <v>44.715</v>
      </c>
      <c r="I12" s="13" t="n">
        <f aca="false">H12+F12</f>
        <v>73.965</v>
      </c>
      <c r="J12" s="14" t="s">
        <v>15</v>
      </c>
      <c r="K12" s="15" t="n">
        <v>42715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</row>
    <row r="13" s="10" customFormat="true" ht="26.1" hidden="false" customHeight="true" outlineLevel="0" collapsed="false">
      <c r="A13" s="11" t="n">
        <v>201601058</v>
      </c>
      <c r="B13" s="12" t="s">
        <v>26</v>
      </c>
      <c r="C13" s="12" t="s">
        <v>13</v>
      </c>
      <c r="D13" s="12" t="s">
        <v>14</v>
      </c>
      <c r="E13" s="13" t="n">
        <v>60.5</v>
      </c>
      <c r="F13" s="13" t="n">
        <f aca="false">E13*0.5</f>
        <v>30.25</v>
      </c>
      <c r="G13" s="13" t="n">
        <v>87.33</v>
      </c>
      <c r="H13" s="13" t="n">
        <f aca="false">G13*0.5</f>
        <v>43.665</v>
      </c>
      <c r="I13" s="13" t="n">
        <f aca="false">H13+F13</f>
        <v>73.915</v>
      </c>
      <c r="J13" s="14" t="s">
        <v>15</v>
      </c>
      <c r="K13" s="15" t="n">
        <v>42715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</row>
    <row r="14" s="10" customFormat="true" ht="26.1" hidden="false" customHeight="true" outlineLevel="0" collapsed="false">
      <c r="A14" s="11" t="n">
        <v>201601030</v>
      </c>
      <c r="B14" s="12" t="s">
        <v>27</v>
      </c>
      <c r="C14" s="12" t="s">
        <v>13</v>
      </c>
      <c r="D14" s="12" t="s">
        <v>14</v>
      </c>
      <c r="E14" s="13" t="n">
        <v>64</v>
      </c>
      <c r="F14" s="13" t="n">
        <f aca="false">E14*0.5</f>
        <v>32</v>
      </c>
      <c r="G14" s="13" t="n">
        <v>83.57</v>
      </c>
      <c r="H14" s="13" t="n">
        <f aca="false">G14*0.5</f>
        <v>41.785</v>
      </c>
      <c r="I14" s="13" t="n">
        <f aca="false">H14+F14</f>
        <v>73.785</v>
      </c>
      <c r="J14" s="14" t="s">
        <v>15</v>
      </c>
      <c r="K14" s="15" t="n">
        <v>42715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</row>
    <row r="15" s="10" customFormat="true" ht="26.1" hidden="false" customHeight="true" outlineLevel="0" collapsed="false">
      <c r="A15" s="11" t="n">
        <v>201601373</v>
      </c>
      <c r="B15" s="12" t="s">
        <v>28</v>
      </c>
      <c r="C15" s="12" t="s">
        <v>13</v>
      </c>
      <c r="D15" s="12" t="s">
        <v>14</v>
      </c>
      <c r="E15" s="13" t="n">
        <v>64.5</v>
      </c>
      <c r="F15" s="13" t="n">
        <f aca="false">E15*0.5</f>
        <v>32.25</v>
      </c>
      <c r="G15" s="13" t="n">
        <v>83</v>
      </c>
      <c r="H15" s="13" t="n">
        <f aca="false">G15*0.5</f>
        <v>41.5</v>
      </c>
      <c r="I15" s="13" t="n">
        <f aca="false">H15+F15</f>
        <v>73.75</v>
      </c>
      <c r="J15" s="14" t="s">
        <v>15</v>
      </c>
      <c r="K15" s="15" t="n">
        <v>42715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</row>
    <row r="16" s="10" customFormat="true" ht="26.1" hidden="false" customHeight="true" outlineLevel="0" collapsed="false">
      <c r="A16" s="11" t="n">
        <v>201601041</v>
      </c>
      <c r="B16" s="12" t="s">
        <v>29</v>
      </c>
      <c r="C16" s="12" t="s">
        <v>13</v>
      </c>
      <c r="D16" s="12" t="s">
        <v>14</v>
      </c>
      <c r="E16" s="13" t="n">
        <v>59</v>
      </c>
      <c r="F16" s="13" t="n">
        <f aca="false">E16*0.5</f>
        <v>29.5</v>
      </c>
      <c r="G16" s="13" t="n">
        <v>88.43</v>
      </c>
      <c r="H16" s="13" t="n">
        <f aca="false">G16*0.5</f>
        <v>44.215</v>
      </c>
      <c r="I16" s="13" t="n">
        <f aca="false">H16+F16</f>
        <v>73.715</v>
      </c>
      <c r="J16" s="14" t="s">
        <v>15</v>
      </c>
      <c r="K16" s="15" t="n">
        <v>42715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</row>
    <row r="17" s="10" customFormat="true" ht="26.1" hidden="false" customHeight="true" outlineLevel="0" collapsed="false">
      <c r="A17" s="11" t="n">
        <v>201601503</v>
      </c>
      <c r="B17" s="12" t="s">
        <v>30</v>
      </c>
      <c r="C17" s="12" t="s">
        <v>13</v>
      </c>
      <c r="D17" s="12" t="s">
        <v>14</v>
      </c>
      <c r="E17" s="13" t="n">
        <v>59</v>
      </c>
      <c r="F17" s="13" t="n">
        <f aca="false">E17*0.5</f>
        <v>29.5</v>
      </c>
      <c r="G17" s="13" t="n">
        <v>88</v>
      </c>
      <c r="H17" s="13" t="n">
        <f aca="false">G17*0.5</f>
        <v>44</v>
      </c>
      <c r="I17" s="13" t="n">
        <f aca="false">H17+F17</f>
        <v>73.5</v>
      </c>
      <c r="J17" s="14" t="s">
        <v>15</v>
      </c>
      <c r="K17" s="15" t="n">
        <v>42715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</row>
    <row r="18" s="10" customFormat="true" ht="26.1" hidden="false" customHeight="true" outlineLevel="0" collapsed="false">
      <c r="A18" s="11" t="n">
        <v>201601377</v>
      </c>
      <c r="B18" s="12" t="s">
        <v>31</v>
      </c>
      <c r="C18" s="12" t="s">
        <v>13</v>
      </c>
      <c r="D18" s="12" t="s">
        <v>14</v>
      </c>
      <c r="E18" s="13" t="n">
        <v>61.5</v>
      </c>
      <c r="F18" s="13" t="n">
        <f aca="false">E18*0.5</f>
        <v>30.75</v>
      </c>
      <c r="G18" s="13" t="n">
        <v>85.23</v>
      </c>
      <c r="H18" s="13" t="n">
        <f aca="false">G18*0.5</f>
        <v>42.615</v>
      </c>
      <c r="I18" s="13" t="n">
        <f aca="false">H18+F18</f>
        <v>73.365</v>
      </c>
      <c r="J18" s="14" t="s">
        <v>15</v>
      </c>
      <c r="K18" s="15" t="n">
        <v>42715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</row>
    <row r="19" s="10" customFormat="true" ht="26.1" hidden="false" customHeight="true" outlineLevel="0" collapsed="false">
      <c r="A19" s="11" t="n">
        <v>201601354</v>
      </c>
      <c r="B19" s="12" t="s">
        <v>32</v>
      </c>
      <c r="C19" s="12" t="s">
        <v>21</v>
      </c>
      <c r="D19" s="12" t="s">
        <v>14</v>
      </c>
      <c r="E19" s="13" t="n">
        <v>57</v>
      </c>
      <c r="F19" s="13" t="n">
        <f aca="false">E19*0.5</f>
        <v>28.5</v>
      </c>
      <c r="G19" s="13" t="n">
        <v>89.33</v>
      </c>
      <c r="H19" s="13" t="n">
        <f aca="false">G19*0.5</f>
        <v>44.665</v>
      </c>
      <c r="I19" s="13" t="n">
        <f aca="false">H19+F19</f>
        <v>73.165</v>
      </c>
      <c r="J19" s="14" t="s">
        <v>15</v>
      </c>
      <c r="K19" s="15" t="n">
        <v>42714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</row>
    <row r="20" s="10" customFormat="true" ht="26.1" hidden="false" customHeight="true" outlineLevel="0" collapsed="false">
      <c r="A20" s="11" t="n">
        <v>201601409</v>
      </c>
      <c r="B20" s="12" t="s">
        <v>33</v>
      </c>
      <c r="C20" s="12" t="s">
        <v>13</v>
      </c>
      <c r="D20" s="12" t="s">
        <v>14</v>
      </c>
      <c r="E20" s="13" t="n">
        <v>65.5</v>
      </c>
      <c r="F20" s="13" t="n">
        <f aca="false">E20*0.5</f>
        <v>32.75</v>
      </c>
      <c r="G20" s="13" t="n">
        <v>80.67</v>
      </c>
      <c r="H20" s="13" t="n">
        <f aca="false">G20*0.5</f>
        <v>40.335</v>
      </c>
      <c r="I20" s="13" t="n">
        <f aca="false">H20+F20</f>
        <v>73.085</v>
      </c>
      <c r="J20" s="14" t="s">
        <v>15</v>
      </c>
      <c r="K20" s="15" t="n">
        <v>42715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</row>
    <row r="21" s="10" customFormat="true" ht="26.1" hidden="false" customHeight="true" outlineLevel="0" collapsed="false">
      <c r="A21" s="11" t="n">
        <v>201601416</v>
      </c>
      <c r="B21" s="12" t="s">
        <v>34</v>
      </c>
      <c r="C21" s="12" t="s">
        <v>13</v>
      </c>
      <c r="D21" s="12" t="s">
        <v>14</v>
      </c>
      <c r="E21" s="13" t="n">
        <v>63</v>
      </c>
      <c r="F21" s="13" t="n">
        <f aca="false">E21*0.5</f>
        <v>31.5</v>
      </c>
      <c r="G21" s="13" t="n">
        <v>83.03</v>
      </c>
      <c r="H21" s="13" t="n">
        <f aca="false">G21*0.5</f>
        <v>41.515</v>
      </c>
      <c r="I21" s="13" t="n">
        <f aca="false">H21+F21</f>
        <v>73.015</v>
      </c>
      <c r="J21" s="14" t="s">
        <v>15</v>
      </c>
      <c r="K21" s="15" t="n">
        <v>42715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</row>
    <row r="22" s="10" customFormat="true" ht="26.1" hidden="false" customHeight="true" outlineLevel="0" collapsed="false">
      <c r="A22" s="11" t="n">
        <v>201601505</v>
      </c>
      <c r="B22" s="12" t="s">
        <v>35</v>
      </c>
      <c r="C22" s="12" t="s">
        <v>13</v>
      </c>
      <c r="D22" s="12" t="s">
        <v>14</v>
      </c>
      <c r="E22" s="13" t="n">
        <v>56</v>
      </c>
      <c r="F22" s="13" t="n">
        <f aca="false">E22*0.5</f>
        <v>28</v>
      </c>
      <c r="G22" s="13" t="n">
        <v>89.67</v>
      </c>
      <c r="H22" s="13" t="n">
        <f aca="false">G22*0.5</f>
        <v>44.835</v>
      </c>
      <c r="I22" s="13" t="n">
        <f aca="false">H22+F22</f>
        <v>72.835</v>
      </c>
      <c r="J22" s="14" t="s">
        <v>15</v>
      </c>
      <c r="K22" s="15" t="n">
        <v>42715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</row>
    <row r="23" s="10" customFormat="true" ht="26.1" hidden="false" customHeight="true" outlineLevel="0" collapsed="false">
      <c r="A23" s="11" t="n">
        <v>201601003</v>
      </c>
      <c r="B23" s="12" t="s">
        <v>36</v>
      </c>
      <c r="C23" s="12" t="s">
        <v>13</v>
      </c>
      <c r="D23" s="12" t="s">
        <v>14</v>
      </c>
      <c r="E23" s="13" t="n">
        <v>57</v>
      </c>
      <c r="F23" s="13" t="n">
        <f aca="false">E23*0.5</f>
        <v>28.5</v>
      </c>
      <c r="G23" s="13" t="n">
        <v>88.67</v>
      </c>
      <c r="H23" s="13" t="n">
        <f aca="false">G23*0.5</f>
        <v>44.335</v>
      </c>
      <c r="I23" s="13" t="n">
        <f aca="false">H23+F23</f>
        <v>72.835</v>
      </c>
      <c r="J23" s="14" t="s">
        <v>15</v>
      </c>
      <c r="K23" s="15" t="n">
        <v>42715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</row>
    <row r="24" s="10" customFormat="true" ht="26.1" hidden="false" customHeight="true" outlineLevel="0" collapsed="false">
      <c r="A24" s="11" t="n">
        <v>201601063</v>
      </c>
      <c r="B24" s="12" t="s">
        <v>37</v>
      </c>
      <c r="C24" s="12" t="s">
        <v>13</v>
      </c>
      <c r="D24" s="12" t="s">
        <v>14</v>
      </c>
      <c r="E24" s="13" t="n">
        <v>59.5</v>
      </c>
      <c r="F24" s="13" t="n">
        <f aca="false">E24*0.5</f>
        <v>29.75</v>
      </c>
      <c r="G24" s="13" t="n">
        <v>86</v>
      </c>
      <c r="H24" s="13" t="n">
        <f aca="false">G24*0.5</f>
        <v>43</v>
      </c>
      <c r="I24" s="13" t="n">
        <f aca="false">H24+F24</f>
        <v>72.75</v>
      </c>
      <c r="J24" s="14" t="s">
        <v>15</v>
      </c>
      <c r="K24" s="15" t="n">
        <v>42715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</row>
    <row r="25" s="10" customFormat="true" ht="26.1" hidden="false" customHeight="true" outlineLevel="0" collapsed="false">
      <c r="A25" s="11" t="n">
        <v>201601501</v>
      </c>
      <c r="B25" s="12" t="s">
        <v>38</v>
      </c>
      <c r="C25" s="12" t="s">
        <v>13</v>
      </c>
      <c r="D25" s="12" t="s">
        <v>14</v>
      </c>
      <c r="E25" s="13" t="n">
        <v>58</v>
      </c>
      <c r="F25" s="13" t="n">
        <f aca="false">E25*0.5</f>
        <v>29</v>
      </c>
      <c r="G25" s="13" t="n">
        <v>87.33</v>
      </c>
      <c r="H25" s="13" t="n">
        <f aca="false">G25*0.5</f>
        <v>43.665</v>
      </c>
      <c r="I25" s="13" t="n">
        <f aca="false">H25+F25</f>
        <v>72.665</v>
      </c>
      <c r="J25" s="14" t="s">
        <v>15</v>
      </c>
      <c r="K25" s="15" t="n">
        <v>42715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</row>
    <row r="26" s="10" customFormat="true" ht="26.1" hidden="false" customHeight="true" outlineLevel="0" collapsed="false">
      <c r="A26" s="11" t="n">
        <v>201601034</v>
      </c>
      <c r="B26" s="12" t="s">
        <v>39</v>
      </c>
      <c r="C26" s="12" t="s">
        <v>13</v>
      </c>
      <c r="D26" s="12" t="s">
        <v>14</v>
      </c>
      <c r="E26" s="13" t="n">
        <v>57.5</v>
      </c>
      <c r="F26" s="13" t="n">
        <f aca="false">E26*0.5</f>
        <v>28.75</v>
      </c>
      <c r="G26" s="13" t="n">
        <v>87.8</v>
      </c>
      <c r="H26" s="13" t="n">
        <f aca="false">G26*0.5</f>
        <v>43.9</v>
      </c>
      <c r="I26" s="13" t="n">
        <f aca="false">H26+F26</f>
        <v>72.65</v>
      </c>
      <c r="J26" s="14" t="s">
        <v>15</v>
      </c>
      <c r="K26" s="15" t="n">
        <v>42715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</row>
    <row r="27" s="10" customFormat="true" ht="26.1" hidden="false" customHeight="true" outlineLevel="0" collapsed="false">
      <c r="A27" s="11" t="n">
        <v>201601506</v>
      </c>
      <c r="B27" s="12" t="s">
        <v>40</v>
      </c>
      <c r="C27" s="12" t="s">
        <v>13</v>
      </c>
      <c r="D27" s="12" t="s">
        <v>14</v>
      </c>
      <c r="E27" s="13" t="n">
        <v>58</v>
      </c>
      <c r="F27" s="13" t="n">
        <f aca="false">E27*0.5</f>
        <v>29</v>
      </c>
      <c r="G27" s="13" t="n">
        <v>87.17</v>
      </c>
      <c r="H27" s="13" t="n">
        <f aca="false">G27*0.5</f>
        <v>43.585</v>
      </c>
      <c r="I27" s="13" t="n">
        <f aca="false">H27+F27</f>
        <v>72.585</v>
      </c>
      <c r="J27" s="14" t="s">
        <v>15</v>
      </c>
      <c r="K27" s="15" t="n">
        <v>42715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</row>
    <row r="28" s="10" customFormat="true" ht="26.1" hidden="false" customHeight="true" outlineLevel="0" collapsed="false">
      <c r="A28" s="11" t="n">
        <v>201601518</v>
      </c>
      <c r="B28" s="12" t="s">
        <v>41</v>
      </c>
      <c r="C28" s="12" t="s">
        <v>13</v>
      </c>
      <c r="D28" s="12" t="s">
        <v>14</v>
      </c>
      <c r="E28" s="13" t="n">
        <v>58.5</v>
      </c>
      <c r="F28" s="13" t="n">
        <f aca="false">E28*0.5</f>
        <v>29.25</v>
      </c>
      <c r="G28" s="13" t="n">
        <v>86.5</v>
      </c>
      <c r="H28" s="13" t="n">
        <f aca="false">G28*0.5</f>
        <v>43.25</v>
      </c>
      <c r="I28" s="13" t="n">
        <f aca="false">H28+F28</f>
        <v>72.5</v>
      </c>
      <c r="J28" s="14" t="s">
        <v>15</v>
      </c>
      <c r="K28" s="15" t="n">
        <v>42715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</row>
    <row r="29" s="10" customFormat="true" ht="26.1" hidden="false" customHeight="true" outlineLevel="0" collapsed="false">
      <c r="A29" s="11" t="n">
        <v>201601524</v>
      </c>
      <c r="B29" s="12" t="s">
        <v>42</v>
      </c>
      <c r="C29" s="12" t="s">
        <v>13</v>
      </c>
      <c r="D29" s="12" t="s">
        <v>14</v>
      </c>
      <c r="E29" s="13" t="n">
        <v>59.5</v>
      </c>
      <c r="F29" s="13" t="n">
        <f aca="false">E29*0.5</f>
        <v>29.75</v>
      </c>
      <c r="G29" s="13" t="n">
        <v>85.5</v>
      </c>
      <c r="H29" s="13" t="n">
        <f aca="false">G29*0.5</f>
        <v>42.75</v>
      </c>
      <c r="I29" s="13" t="n">
        <f aca="false">H29+F29</f>
        <v>72.5</v>
      </c>
      <c r="J29" s="14" t="s">
        <v>15</v>
      </c>
      <c r="K29" s="15" t="n">
        <v>42715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</row>
    <row r="30" s="10" customFormat="true" ht="26.1" hidden="false" customHeight="true" outlineLevel="0" collapsed="false">
      <c r="A30" s="11" t="n">
        <v>201601362</v>
      </c>
      <c r="B30" s="12" t="s">
        <v>43</v>
      </c>
      <c r="C30" s="12" t="s">
        <v>13</v>
      </c>
      <c r="D30" s="12" t="s">
        <v>14</v>
      </c>
      <c r="E30" s="13" t="n">
        <v>56</v>
      </c>
      <c r="F30" s="13" t="n">
        <f aca="false">E30*0.5</f>
        <v>28</v>
      </c>
      <c r="G30" s="13" t="n">
        <v>88.5</v>
      </c>
      <c r="H30" s="13" t="n">
        <f aca="false">G30*0.5</f>
        <v>44.25</v>
      </c>
      <c r="I30" s="13" t="n">
        <f aca="false">H30+F30</f>
        <v>72.25</v>
      </c>
      <c r="J30" s="14" t="s">
        <v>15</v>
      </c>
      <c r="K30" s="15" t="n">
        <v>42715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</row>
    <row r="31" s="10" customFormat="true" ht="26.1" hidden="false" customHeight="true" outlineLevel="0" collapsed="false">
      <c r="A31" s="11" t="n">
        <v>201601514</v>
      </c>
      <c r="B31" s="12" t="s">
        <v>44</v>
      </c>
      <c r="C31" s="12" t="s">
        <v>13</v>
      </c>
      <c r="D31" s="12" t="s">
        <v>14</v>
      </c>
      <c r="E31" s="13" t="n">
        <v>59.5</v>
      </c>
      <c r="F31" s="13" t="n">
        <f aca="false">E31*0.5</f>
        <v>29.75</v>
      </c>
      <c r="G31" s="13" t="n">
        <v>85</v>
      </c>
      <c r="H31" s="13" t="n">
        <f aca="false">G31*0.5</f>
        <v>42.5</v>
      </c>
      <c r="I31" s="13" t="n">
        <f aca="false">H31+F31</f>
        <v>72.25</v>
      </c>
      <c r="J31" s="14" t="s">
        <v>15</v>
      </c>
      <c r="K31" s="15" t="n">
        <v>4271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</row>
    <row r="32" s="10" customFormat="true" ht="26.1" hidden="false" customHeight="true" outlineLevel="0" collapsed="false">
      <c r="A32" s="11" t="n">
        <v>201601388</v>
      </c>
      <c r="B32" s="12" t="s">
        <v>45</v>
      </c>
      <c r="C32" s="12" t="s">
        <v>13</v>
      </c>
      <c r="D32" s="12" t="s">
        <v>14</v>
      </c>
      <c r="E32" s="13" t="n">
        <v>61</v>
      </c>
      <c r="F32" s="13" t="n">
        <f aca="false">E32*0.5</f>
        <v>30.5</v>
      </c>
      <c r="G32" s="13" t="n">
        <v>83.37</v>
      </c>
      <c r="H32" s="13" t="n">
        <f aca="false">G32*0.5</f>
        <v>41.685</v>
      </c>
      <c r="I32" s="13" t="n">
        <f aca="false">H32+F32</f>
        <v>72.185</v>
      </c>
      <c r="J32" s="14" t="s">
        <v>15</v>
      </c>
      <c r="K32" s="15" t="n">
        <v>4271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</row>
    <row r="33" s="10" customFormat="true" ht="26.1" hidden="false" customHeight="true" outlineLevel="0" collapsed="false">
      <c r="A33" s="11" t="n">
        <v>201601601</v>
      </c>
      <c r="B33" s="12" t="s">
        <v>46</v>
      </c>
      <c r="C33" s="12" t="s">
        <v>13</v>
      </c>
      <c r="D33" s="12" t="s">
        <v>14</v>
      </c>
      <c r="E33" s="13" t="n">
        <v>65</v>
      </c>
      <c r="F33" s="13" t="n">
        <f aca="false">E33*0.5</f>
        <v>32.5</v>
      </c>
      <c r="G33" s="13" t="n">
        <v>79.33</v>
      </c>
      <c r="H33" s="13" t="n">
        <f aca="false">G33*0.5</f>
        <v>39.665</v>
      </c>
      <c r="I33" s="13" t="n">
        <f aca="false">H33+F33</f>
        <v>72.165</v>
      </c>
      <c r="J33" s="14" t="s">
        <v>15</v>
      </c>
      <c r="K33" s="15" t="n">
        <v>42715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</row>
    <row r="34" s="10" customFormat="true" ht="26.1" hidden="false" customHeight="true" outlineLevel="0" collapsed="false">
      <c r="A34" s="11" t="n">
        <v>201601497</v>
      </c>
      <c r="B34" s="12" t="s">
        <v>47</v>
      </c>
      <c r="C34" s="12" t="s">
        <v>13</v>
      </c>
      <c r="D34" s="12" t="s">
        <v>14</v>
      </c>
      <c r="E34" s="13" t="n">
        <v>56</v>
      </c>
      <c r="F34" s="13" t="n">
        <f aca="false">E34*0.5</f>
        <v>28</v>
      </c>
      <c r="G34" s="13" t="n">
        <v>88.17</v>
      </c>
      <c r="H34" s="13" t="n">
        <f aca="false">G34*0.5</f>
        <v>44.085</v>
      </c>
      <c r="I34" s="13" t="n">
        <f aca="false">H34+F34</f>
        <v>72.085</v>
      </c>
      <c r="J34" s="14" t="s">
        <v>15</v>
      </c>
      <c r="K34" s="15" t="n">
        <v>42715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</row>
    <row r="35" s="10" customFormat="true" ht="26.1" hidden="false" customHeight="true" outlineLevel="0" collapsed="false">
      <c r="A35" s="11" t="n">
        <v>201601386</v>
      </c>
      <c r="B35" s="12" t="s">
        <v>48</v>
      </c>
      <c r="C35" s="12" t="s">
        <v>13</v>
      </c>
      <c r="D35" s="12" t="s">
        <v>14</v>
      </c>
      <c r="E35" s="13" t="n">
        <v>54.5</v>
      </c>
      <c r="F35" s="13" t="n">
        <f aca="false">E35*0.5</f>
        <v>27.25</v>
      </c>
      <c r="G35" s="13" t="n">
        <v>89.6</v>
      </c>
      <c r="H35" s="13" t="n">
        <f aca="false">G35*0.5</f>
        <v>44.8</v>
      </c>
      <c r="I35" s="13" t="n">
        <f aca="false">H35+F35</f>
        <v>72.05</v>
      </c>
      <c r="J35" s="14" t="s">
        <v>15</v>
      </c>
      <c r="K35" s="15" t="n">
        <v>42715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</row>
    <row r="36" s="10" customFormat="true" ht="26.1" hidden="false" customHeight="true" outlineLevel="0" collapsed="false">
      <c r="A36" s="11" t="n">
        <v>201601327</v>
      </c>
      <c r="B36" s="12" t="s">
        <v>49</v>
      </c>
      <c r="C36" s="12" t="s">
        <v>13</v>
      </c>
      <c r="D36" s="12" t="s">
        <v>14</v>
      </c>
      <c r="E36" s="13" t="n">
        <v>57.5</v>
      </c>
      <c r="F36" s="13" t="n">
        <f aca="false">E36*0.5</f>
        <v>28.75</v>
      </c>
      <c r="G36" s="13" t="n">
        <v>86.5</v>
      </c>
      <c r="H36" s="13" t="n">
        <f aca="false">G36*0.5</f>
        <v>43.25</v>
      </c>
      <c r="I36" s="13" t="n">
        <f aca="false">H36+F36</f>
        <v>72</v>
      </c>
      <c r="J36" s="14" t="s">
        <v>15</v>
      </c>
      <c r="K36" s="15" t="n">
        <v>42715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</row>
    <row r="37" s="10" customFormat="true" ht="26.1" hidden="false" customHeight="true" outlineLevel="0" collapsed="false">
      <c r="A37" s="11" t="n">
        <v>201601553</v>
      </c>
      <c r="B37" s="12" t="s">
        <v>50</v>
      </c>
      <c r="C37" s="12" t="s">
        <v>13</v>
      </c>
      <c r="D37" s="12" t="s">
        <v>14</v>
      </c>
      <c r="E37" s="13" t="n">
        <v>62</v>
      </c>
      <c r="F37" s="13" t="n">
        <f aca="false">E37*0.5</f>
        <v>31</v>
      </c>
      <c r="G37" s="13" t="n">
        <v>82</v>
      </c>
      <c r="H37" s="13" t="n">
        <f aca="false">G37*0.5</f>
        <v>41</v>
      </c>
      <c r="I37" s="13" t="n">
        <f aca="false">H37+F37</f>
        <v>72</v>
      </c>
      <c r="J37" s="14" t="s">
        <v>15</v>
      </c>
      <c r="K37" s="15" t="n">
        <v>42715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</row>
    <row r="38" s="10" customFormat="true" ht="26.1" hidden="false" customHeight="true" outlineLevel="0" collapsed="false">
      <c r="A38" s="11" t="n">
        <v>201601521</v>
      </c>
      <c r="B38" s="12" t="s">
        <v>51</v>
      </c>
      <c r="C38" s="12" t="s">
        <v>13</v>
      </c>
      <c r="D38" s="12" t="s">
        <v>14</v>
      </c>
      <c r="E38" s="13" t="n">
        <v>58</v>
      </c>
      <c r="F38" s="13" t="n">
        <f aca="false">E38*0.5</f>
        <v>29</v>
      </c>
      <c r="G38" s="13" t="n">
        <v>85.83</v>
      </c>
      <c r="H38" s="13" t="n">
        <f aca="false">G38*0.5</f>
        <v>42.915</v>
      </c>
      <c r="I38" s="13" t="n">
        <f aca="false">H38+F38</f>
        <v>71.915</v>
      </c>
      <c r="J38" s="14" t="s">
        <v>15</v>
      </c>
      <c r="K38" s="15" t="n">
        <v>42715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</row>
    <row r="39" s="10" customFormat="true" ht="26.1" hidden="false" customHeight="true" outlineLevel="0" collapsed="false">
      <c r="A39" s="11" t="n">
        <v>201601348</v>
      </c>
      <c r="B39" s="12" t="s">
        <v>52</v>
      </c>
      <c r="C39" s="12" t="s">
        <v>13</v>
      </c>
      <c r="D39" s="12" t="s">
        <v>14</v>
      </c>
      <c r="E39" s="13" t="n">
        <v>57.5</v>
      </c>
      <c r="F39" s="13" t="n">
        <f aca="false">E39*0.5</f>
        <v>28.75</v>
      </c>
      <c r="G39" s="13" t="n">
        <v>86.17</v>
      </c>
      <c r="H39" s="13" t="n">
        <f aca="false">G39*0.5</f>
        <v>43.085</v>
      </c>
      <c r="I39" s="13" t="n">
        <f aca="false">H39+F39</f>
        <v>71.835</v>
      </c>
      <c r="J39" s="14" t="s">
        <v>15</v>
      </c>
      <c r="K39" s="15" t="n">
        <v>42715</v>
      </c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</row>
    <row r="40" s="10" customFormat="true" ht="26.1" hidden="false" customHeight="true" outlineLevel="0" collapsed="false">
      <c r="A40" s="11" t="n">
        <v>201601201</v>
      </c>
      <c r="B40" s="12" t="s">
        <v>53</v>
      </c>
      <c r="C40" s="12" t="s">
        <v>13</v>
      </c>
      <c r="D40" s="12" t="s">
        <v>14</v>
      </c>
      <c r="E40" s="13" t="n">
        <v>65</v>
      </c>
      <c r="F40" s="13" t="n">
        <f aca="false">E40*0.5</f>
        <v>32.5</v>
      </c>
      <c r="G40" s="13" t="n">
        <v>78.67</v>
      </c>
      <c r="H40" s="13" t="n">
        <f aca="false">G40*0.5</f>
        <v>39.335</v>
      </c>
      <c r="I40" s="13" t="n">
        <f aca="false">H40+F40</f>
        <v>71.835</v>
      </c>
      <c r="J40" s="14" t="s">
        <v>15</v>
      </c>
      <c r="K40" s="15" t="n">
        <v>42715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</row>
    <row r="41" s="10" customFormat="true" ht="26.1" hidden="false" customHeight="true" outlineLevel="0" collapsed="false">
      <c r="A41" s="11" t="n">
        <v>201601360</v>
      </c>
      <c r="B41" s="12" t="s">
        <v>54</v>
      </c>
      <c r="C41" s="12" t="s">
        <v>13</v>
      </c>
      <c r="D41" s="12" t="s">
        <v>14</v>
      </c>
      <c r="E41" s="13" t="n">
        <v>56</v>
      </c>
      <c r="F41" s="13" t="n">
        <f aca="false">E41*0.5</f>
        <v>28</v>
      </c>
      <c r="G41" s="13" t="n">
        <v>87.5</v>
      </c>
      <c r="H41" s="13" t="n">
        <f aca="false">G41*0.5</f>
        <v>43.75</v>
      </c>
      <c r="I41" s="13" t="n">
        <f aca="false">H41+F41</f>
        <v>71.75</v>
      </c>
      <c r="J41" s="14" t="s">
        <v>15</v>
      </c>
      <c r="K41" s="15" t="n">
        <v>42715</v>
      </c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</row>
    <row r="42" s="10" customFormat="true" ht="26.1" hidden="false" customHeight="true" outlineLevel="0" collapsed="false">
      <c r="A42" s="11" t="n">
        <v>201601401</v>
      </c>
      <c r="B42" s="12" t="s">
        <v>55</v>
      </c>
      <c r="C42" s="12" t="s">
        <v>13</v>
      </c>
      <c r="D42" s="12" t="s">
        <v>14</v>
      </c>
      <c r="E42" s="13" t="n">
        <v>57</v>
      </c>
      <c r="F42" s="13" t="n">
        <f aca="false">E42*0.5</f>
        <v>28.5</v>
      </c>
      <c r="G42" s="13" t="n">
        <v>86.4</v>
      </c>
      <c r="H42" s="13" t="n">
        <f aca="false">G42*0.5</f>
        <v>43.2</v>
      </c>
      <c r="I42" s="13" t="n">
        <f aca="false">H42+F42</f>
        <v>71.7</v>
      </c>
      <c r="J42" s="14" t="s">
        <v>15</v>
      </c>
      <c r="K42" s="15" t="n">
        <v>42715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</row>
    <row r="43" s="10" customFormat="true" ht="26.1" hidden="false" customHeight="true" outlineLevel="0" collapsed="false">
      <c r="A43" s="11" t="n">
        <v>201601529</v>
      </c>
      <c r="B43" s="12" t="s">
        <v>56</v>
      </c>
      <c r="C43" s="12" t="s">
        <v>13</v>
      </c>
      <c r="D43" s="12" t="s">
        <v>14</v>
      </c>
      <c r="E43" s="13" t="n">
        <v>54.5</v>
      </c>
      <c r="F43" s="13" t="n">
        <f aca="false">E43*0.5</f>
        <v>27.25</v>
      </c>
      <c r="G43" s="13" t="n">
        <v>88.67</v>
      </c>
      <c r="H43" s="13" t="n">
        <f aca="false">G43*0.5</f>
        <v>44.335</v>
      </c>
      <c r="I43" s="13" t="n">
        <f aca="false">H43+F43</f>
        <v>71.585</v>
      </c>
      <c r="J43" s="14" t="s">
        <v>15</v>
      </c>
      <c r="K43" s="15" t="n">
        <v>42715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</row>
    <row r="44" s="10" customFormat="true" ht="26.1" hidden="false" customHeight="true" outlineLevel="0" collapsed="false">
      <c r="A44" s="11" t="n">
        <v>201601006</v>
      </c>
      <c r="B44" s="12" t="s">
        <v>57</v>
      </c>
      <c r="C44" s="12" t="s">
        <v>13</v>
      </c>
      <c r="D44" s="12" t="s">
        <v>14</v>
      </c>
      <c r="E44" s="13" t="n">
        <v>55</v>
      </c>
      <c r="F44" s="13" t="n">
        <f aca="false">E44*0.5</f>
        <v>27.5</v>
      </c>
      <c r="G44" s="13" t="n">
        <v>88</v>
      </c>
      <c r="H44" s="13" t="n">
        <f aca="false">G44*0.5</f>
        <v>44</v>
      </c>
      <c r="I44" s="13" t="n">
        <f aca="false">H44+F44</f>
        <v>71.5</v>
      </c>
      <c r="J44" s="14" t="s">
        <v>15</v>
      </c>
      <c r="K44" s="15" t="n">
        <v>42715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</row>
    <row r="45" s="10" customFormat="true" ht="26.1" hidden="false" customHeight="true" outlineLevel="0" collapsed="false">
      <c r="A45" s="11" t="n">
        <v>201601233</v>
      </c>
      <c r="B45" s="12" t="s">
        <v>58</v>
      </c>
      <c r="C45" s="12" t="s">
        <v>13</v>
      </c>
      <c r="D45" s="12" t="s">
        <v>14</v>
      </c>
      <c r="E45" s="13" t="n">
        <v>61</v>
      </c>
      <c r="F45" s="13" t="n">
        <f aca="false">E45*0.5</f>
        <v>30.5</v>
      </c>
      <c r="G45" s="13" t="n">
        <v>82</v>
      </c>
      <c r="H45" s="13" t="n">
        <f aca="false">G45*0.5</f>
        <v>41</v>
      </c>
      <c r="I45" s="13" t="n">
        <f aca="false">H45+F45</f>
        <v>71.5</v>
      </c>
      <c r="J45" s="14" t="s">
        <v>15</v>
      </c>
      <c r="K45" s="15" t="n">
        <v>42715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</row>
    <row r="46" s="10" customFormat="true" ht="26.1" hidden="false" customHeight="true" outlineLevel="0" collapsed="false">
      <c r="A46" s="11" t="n">
        <v>201601381</v>
      </c>
      <c r="B46" s="12" t="s">
        <v>59</v>
      </c>
      <c r="C46" s="12" t="s">
        <v>13</v>
      </c>
      <c r="D46" s="12" t="s">
        <v>14</v>
      </c>
      <c r="E46" s="13" t="n">
        <v>58.8</v>
      </c>
      <c r="F46" s="13" t="n">
        <f aca="false">E46*0.5</f>
        <v>29.4</v>
      </c>
      <c r="G46" s="13" t="n">
        <v>84.17</v>
      </c>
      <c r="H46" s="13" t="n">
        <f aca="false">G46*0.5</f>
        <v>42.085</v>
      </c>
      <c r="I46" s="13" t="n">
        <f aca="false">H46+F46</f>
        <v>71.485</v>
      </c>
      <c r="J46" s="14" t="s">
        <v>15</v>
      </c>
      <c r="K46" s="15" t="n">
        <v>42715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</row>
    <row r="47" s="10" customFormat="true" ht="26.1" hidden="false" customHeight="true" outlineLevel="0" collapsed="false">
      <c r="A47" s="11" t="n">
        <v>201601068</v>
      </c>
      <c r="B47" s="12" t="s">
        <v>60</v>
      </c>
      <c r="C47" s="12" t="s">
        <v>13</v>
      </c>
      <c r="D47" s="12" t="s">
        <v>14</v>
      </c>
      <c r="E47" s="13" t="n">
        <v>60.5</v>
      </c>
      <c r="F47" s="13" t="n">
        <f aca="false">E47*0.5</f>
        <v>30.25</v>
      </c>
      <c r="G47" s="13" t="n">
        <v>82.33</v>
      </c>
      <c r="H47" s="13" t="n">
        <f aca="false">G47*0.5</f>
        <v>41.165</v>
      </c>
      <c r="I47" s="13" t="n">
        <f aca="false">H47+F47</f>
        <v>71.415</v>
      </c>
      <c r="J47" s="14" t="s">
        <v>15</v>
      </c>
      <c r="K47" s="15" t="n">
        <v>42715</v>
      </c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</row>
    <row r="48" s="10" customFormat="true" ht="26.1" hidden="false" customHeight="true" outlineLevel="0" collapsed="false">
      <c r="A48" s="11" t="n">
        <v>201601153</v>
      </c>
      <c r="B48" s="12" t="s">
        <v>61</v>
      </c>
      <c r="C48" s="12" t="s">
        <v>13</v>
      </c>
      <c r="D48" s="12" t="s">
        <v>14</v>
      </c>
      <c r="E48" s="13" t="n">
        <v>63.5</v>
      </c>
      <c r="F48" s="13" t="n">
        <f aca="false">E48*0.5</f>
        <v>31.75</v>
      </c>
      <c r="G48" s="13" t="n">
        <v>79.33</v>
      </c>
      <c r="H48" s="13" t="n">
        <f aca="false">G48*0.5</f>
        <v>39.665</v>
      </c>
      <c r="I48" s="13" t="n">
        <f aca="false">H48+F48</f>
        <v>71.415</v>
      </c>
      <c r="J48" s="14" t="s">
        <v>15</v>
      </c>
      <c r="K48" s="15" t="n">
        <v>42715</v>
      </c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</row>
    <row r="49" s="10" customFormat="true" ht="26.1" hidden="false" customHeight="true" outlineLevel="0" collapsed="false">
      <c r="A49" s="11" t="n">
        <v>201601021</v>
      </c>
      <c r="B49" s="12" t="s">
        <v>62</v>
      </c>
      <c r="C49" s="12" t="s">
        <v>13</v>
      </c>
      <c r="D49" s="12" t="s">
        <v>14</v>
      </c>
      <c r="E49" s="13" t="n">
        <v>58</v>
      </c>
      <c r="F49" s="13" t="n">
        <f aca="false">E49*0.5</f>
        <v>29</v>
      </c>
      <c r="G49" s="13" t="n">
        <v>84.67</v>
      </c>
      <c r="H49" s="13" t="n">
        <f aca="false">G49*0.5</f>
        <v>42.335</v>
      </c>
      <c r="I49" s="13" t="n">
        <f aca="false">H49+F49</f>
        <v>71.335</v>
      </c>
      <c r="J49" s="14" t="s">
        <v>15</v>
      </c>
      <c r="K49" s="15" t="n">
        <v>42715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</row>
    <row r="50" s="10" customFormat="true" ht="26.1" hidden="false" customHeight="true" outlineLevel="0" collapsed="false">
      <c r="A50" s="11" t="n">
        <v>201601269</v>
      </c>
      <c r="B50" s="12" t="s">
        <v>63</v>
      </c>
      <c r="C50" s="12" t="s">
        <v>13</v>
      </c>
      <c r="D50" s="12" t="s">
        <v>14</v>
      </c>
      <c r="E50" s="13" t="n">
        <v>61</v>
      </c>
      <c r="F50" s="13" t="n">
        <f aca="false">E50*0.5</f>
        <v>30.5</v>
      </c>
      <c r="G50" s="13" t="n">
        <v>81.67</v>
      </c>
      <c r="H50" s="13" t="n">
        <f aca="false">G50*0.5</f>
        <v>40.835</v>
      </c>
      <c r="I50" s="13" t="n">
        <f aca="false">H50+F50</f>
        <v>71.335</v>
      </c>
      <c r="J50" s="14" t="s">
        <v>15</v>
      </c>
      <c r="K50" s="15" t="n">
        <v>42715</v>
      </c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</row>
    <row r="51" s="10" customFormat="true" ht="26.1" hidden="false" customHeight="true" outlineLevel="0" collapsed="false">
      <c r="A51" s="11" t="n">
        <v>201601173</v>
      </c>
      <c r="B51" s="12" t="s">
        <v>64</v>
      </c>
      <c r="C51" s="12" t="s">
        <v>13</v>
      </c>
      <c r="D51" s="12" t="s">
        <v>14</v>
      </c>
      <c r="E51" s="13" t="n">
        <v>63</v>
      </c>
      <c r="F51" s="13" t="n">
        <f aca="false">E51*0.5</f>
        <v>31.5</v>
      </c>
      <c r="G51" s="13" t="n">
        <v>79.67</v>
      </c>
      <c r="H51" s="13" t="n">
        <f aca="false">G51*0.5</f>
        <v>39.835</v>
      </c>
      <c r="I51" s="13" t="n">
        <f aca="false">H51+F51</f>
        <v>71.335</v>
      </c>
      <c r="J51" s="14" t="s">
        <v>15</v>
      </c>
      <c r="K51" s="15" t="n">
        <v>42715</v>
      </c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</row>
    <row r="52" s="10" customFormat="true" ht="26.1" hidden="false" customHeight="true" outlineLevel="0" collapsed="false">
      <c r="A52" s="11" t="n">
        <v>201601387</v>
      </c>
      <c r="B52" s="12" t="s">
        <v>65</v>
      </c>
      <c r="C52" s="12" t="s">
        <v>13</v>
      </c>
      <c r="D52" s="12" t="s">
        <v>14</v>
      </c>
      <c r="E52" s="13" t="n">
        <v>60</v>
      </c>
      <c r="F52" s="13" t="n">
        <f aca="false">E52*0.5</f>
        <v>30</v>
      </c>
      <c r="G52" s="13" t="n">
        <v>82.53</v>
      </c>
      <c r="H52" s="13" t="n">
        <f aca="false">G52*0.5</f>
        <v>41.265</v>
      </c>
      <c r="I52" s="13" t="n">
        <f aca="false">H52+F52</f>
        <v>71.265</v>
      </c>
      <c r="J52" s="14" t="s">
        <v>15</v>
      </c>
      <c r="K52" s="15" t="n">
        <v>42715</v>
      </c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</row>
    <row r="53" s="10" customFormat="true" ht="26.1" hidden="false" customHeight="true" outlineLevel="0" collapsed="false">
      <c r="A53" s="11" t="n">
        <v>201601336</v>
      </c>
      <c r="B53" s="12" t="s">
        <v>66</v>
      </c>
      <c r="C53" s="12" t="s">
        <v>13</v>
      </c>
      <c r="D53" s="12" t="s">
        <v>14</v>
      </c>
      <c r="E53" s="13" t="n">
        <v>54.5</v>
      </c>
      <c r="F53" s="13" t="n">
        <f aca="false">E53*0.5</f>
        <v>27.25</v>
      </c>
      <c r="G53" s="13" t="n">
        <v>88</v>
      </c>
      <c r="H53" s="13" t="n">
        <f aca="false">G53*0.5</f>
        <v>44</v>
      </c>
      <c r="I53" s="13" t="n">
        <f aca="false">H53+F53</f>
        <v>71.25</v>
      </c>
      <c r="J53" s="14" t="s">
        <v>15</v>
      </c>
      <c r="K53" s="15" t="n">
        <v>42715</v>
      </c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</row>
    <row r="54" s="10" customFormat="true" ht="26.1" hidden="false" customHeight="true" outlineLevel="0" collapsed="false">
      <c r="A54" s="11" t="n">
        <v>201601078</v>
      </c>
      <c r="B54" s="12" t="s">
        <v>67</v>
      </c>
      <c r="C54" s="12" t="s">
        <v>13</v>
      </c>
      <c r="D54" s="12" t="s">
        <v>14</v>
      </c>
      <c r="E54" s="13" t="n">
        <v>55.5</v>
      </c>
      <c r="F54" s="13" t="n">
        <f aca="false">E54*0.5</f>
        <v>27.75</v>
      </c>
      <c r="G54" s="13" t="n">
        <v>87</v>
      </c>
      <c r="H54" s="13" t="n">
        <f aca="false">G54*0.5</f>
        <v>43.5</v>
      </c>
      <c r="I54" s="13" t="n">
        <f aca="false">H54+F54</f>
        <v>71.25</v>
      </c>
      <c r="J54" s="14" t="s">
        <v>15</v>
      </c>
      <c r="K54" s="15" t="n">
        <v>42715</v>
      </c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</row>
    <row r="55" s="10" customFormat="true" ht="26.1" hidden="false" customHeight="true" outlineLevel="0" collapsed="false">
      <c r="A55" s="11" t="n">
        <v>201601539</v>
      </c>
      <c r="B55" s="12" t="s">
        <v>68</v>
      </c>
      <c r="C55" s="12" t="s">
        <v>21</v>
      </c>
      <c r="D55" s="12" t="s">
        <v>14</v>
      </c>
      <c r="E55" s="13" t="n">
        <v>55.5</v>
      </c>
      <c r="F55" s="13" t="n">
        <f aca="false">E55*0.5</f>
        <v>27.75</v>
      </c>
      <c r="G55" s="13" t="n">
        <v>87</v>
      </c>
      <c r="H55" s="13" t="n">
        <f aca="false">G55*0.5</f>
        <v>43.5</v>
      </c>
      <c r="I55" s="13" t="n">
        <f aca="false">H55+F55</f>
        <v>71.25</v>
      </c>
      <c r="J55" s="14" t="s">
        <v>15</v>
      </c>
      <c r="K55" s="15" t="n">
        <v>42714</v>
      </c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</row>
    <row r="56" s="10" customFormat="true" ht="26.1" hidden="false" customHeight="true" outlineLevel="0" collapsed="false">
      <c r="A56" s="11" t="n">
        <v>201601594</v>
      </c>
      <c r="B56" s="12" t="s">
        <v>69</v>
      </c>
      <c r="C56" s="12" t="s">
        <v>13</v>
      </c>
      <c r="D56" s="12" t="s">
        <v>14</v>
      </c>
      <c r="E56" s="13" t="n">
        <v>62.5</v>
      </c>
      <c r="F56" s="13" t="n">
        <f aca="false">E56*0.5</f>
        <v>31.25</v>
      </c>
      <c r="G56" s="13" t="n">
        <v>80</v>
      </c>
      <c r="H56" s="13" t="n">
        <f aca="false">G56*0.5</f>
        <v>40</v>
      </c>
      <c r="I56" s="13" t="n">
        <f aca="false">H56+F56</f>
        <v>71.25</v>
      </c>
      <c r="J56" s="14" t="s">
        <v>15</v>
      </c>
      <c r="K56" s="15" t="n">
        <v>42715</v>
      </c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</row>
    <row r="57" s="10" customFormat="true" ht="26.1" hidden="false" customHeight="true" outlineLevel="0" collapsed="false">
      <c r="A57" s="11" t="n">
        <v>201601031</v>
      </c>
      <c r="B57" s="12" t="s">
        <v>70</v>
      </c>
      <c r="C57" s="12" t="s">
        <v>13</v>
      </c>
      <c r="D57" s="12" t="s">
        <v>14</v>
      </c>
      <c r="E57" s="13" t="n">
        <v>52</v>
      </c>
      <c r="F57" s="13" t="n">
        <f aca="false">E57*0.5</f>
        <v>26</v>
      </c>
      <c r="G57" s="13" t="n">
        <v>90.33</v>
      </c>
      <c r="H57" s="13" t="n">
        <f aca="false">G57*0.5</f>
        <v>45.165</v>
      </c>
      <c r="I57" s="13" t="n">
        <f aca="false">H57+F57</f>
        <v>71.165</v>
      </c>
      <c r="J57" s="14" t="s">
        <v>15</v>
      </c>
      <c r="K57" s="15" t="n">
        <v>42715</v>
      </c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</row>
    <row r="58" s="10" customFormat="true" ht="26.1" hidden="false" customHeight="true" outlineLevel="0" collapsed="false">
      <c r="A58" s="11" t="n">
        <v>201601032</v>
      </c>
      <c r="B58" s="12" t="s">
        <v>71</v>
      </c>
      <c r="C58" s="12" t="s">
        <v>13</v>
      </c>
      <c r="D58" s="12" t="s">
        <v>14</v>
      </c>
      <c r="E58" s="13" t="n">
        <v>59.5</v>
      </c>
      <c r="F58" s="13" t="n">
        <f aca="false">E58*0.5</f>
        <v>29.75</v>
      </c>
      <c r="G58" s="13" t="n">
        <v>82.83</v>
      </c>
      <c r="H58" s="13" t="n">
        <f aca="false">G58*0.5</f>
        <v>41.415</v>
      </c>
      <c r="I58" s="13" t="n">
        <f aca="false">H58+F58</f>
        <v>71.165</v>
      </c>
      <c r="J58" s="14" t="s">
        <v>15</v>
      </c>
      <c r="K58" s="15" t="n">
        <v>42715</v>
      </c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</row>
    <row r="59" s="10" customFormat="true" ht="26.1" hidden="false" customHeight="true" outlineLevel="0" collapsed="false">
      <c r="A59" s="11" t="n">
        <v>201601226</v>
      </c>
      <c r="B59" s="12" t="s">
        <v>72</v>
      </c>
      <c r="C59" s="12" t="s">
        <v>13</v>
      </c>
      <c r="D59" s="12" t="s">
        <v>14</v>
      </c>
      <c r="E59" s="13" t="n">
        <v>56.5</v>
      </c>
      <c r="F59" s="13" t="n">
        <f aca="false">E59*0.5</f>
        <v>28.25</v>
      </c>
      <c r="G59" s="13" t="n">
        <v>85.67</v>
      </c>
      <c r="H59" s="13" t="n">
        <f aca="false">G59*0.5</f>
        <v>42.835</v>
      </c>
      <c r="I59" s="13" t="n">
        <f aca="false">H59+F59</f>
        <v>71.085</v>
      </c>
      <c r="J59" s="14" t="s">
        <v>15</v>
      </c>
      <c r="K59" s="15" t="n">
        <v>42715</v>
      </c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</row>
    <row r="60" s="10" customFormat="true" ht="26.1" hidden="false" customHeight="true" outlineLevel="0" collapsed="false">
      <c r="A60" s="11" t="n">
        <v>201601573</v>
      </c>
      <c r="B60" s="12" t="s">
        <v>73</v>
      </c>
      <c r="C60" s="12" t="s">
        <v>21</v>
      </c>
      <c r="D60" s="12" t="s">
        <v>14</v>
      </c>
      <c r="E60" s="13" t="n">
        <v>63.5</v>
      </c>
      <c r="F60" s="13" t="n">
        <f aca="false">E60*0.5</f>
        <v>31.75</v>
      </c>
      <c r="G60" s="13" t="n">
        <v>78.67</v>
      </c>
      <c r="H60" s="13" t="n">
        <f aca="false">G60*0.5</f>
        <v>39.335</v>
      </c>
      <c r="I60" s="13" t="n">
        <f aca="false">H60+F60</f>
        <v>71.085</v>
      </c>
      <c r="J60" s="14" t="s">
        <v>15</v>
      </c>
      <c r="K60" s="15" t="n">
        <v>42714</v>
      </c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</row>
    <row r="61" s="10" customFormat="true" ht="26.1" hidden="false" customHeight="true" outlineLevel="0" collapsed="false">
      <c r="A61" s="11" t="n">
        <v>201601053</v>
      </c>
      <c r="B61" s="12" t="s">
        <v>74</v>
      </c>
      <c r="C61" s="12" t="s">
        <v>13</v>
      </c>
      <c r="D61" s="12" t="s">
        <v>14</v>
      </c>
      <c r="E61" s="13" t="n">
        <v>59</v>
      </c>
      <c r="F61" s="13" t="n">
        <f aca="false">E61*0.5</f>
        <v>29.5</v>
      </c>
      <c r="G61" s="13" t="n">
        <v>83</v>
      </c>
      <c r="H61" s="13" t="n">
        <f aca="false">G61*0.5</f>
        <v>41.5</v>
      </c>
      <c r="I61" s="13" t="n">
        <f aca="false">H61+F61</f>
        <v>71</v>
      </c>
      <c r="J61" s="14" t="s">
        <v>15</v>
      </c>
      <c r="K61" s="15" t="n">
        <v>42715</v>
      </c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</row>
    <row r="62" s="10" customFormat="true" ht="26.1" hidden="false" customHeight="true" outlineLevel="0" collapsed="false">
      <c r="A62" s="11" t="n">
        <v>201601064</v>
      </c>
      <c r="B62" s="12" t="s">
        <v>75</v>
      </c>
      <c r="C62" s="12" t="s">
        <v>13</v>
      </c>
      <c r="D62" s="12" t="s">
        <v>14</v>
      </c>
      <c r="E62" s="13" t="n">
        <v>54.5</v>
      </c>
      <c r="F62" s="13" t="n">
        <f aca="false">E62*0.5</f>
        <v>27.25</v>
      </c>
      <c r="G62" s="13" t="n">
        <v>87.33</v>
      </c>
      <c r="H62" s="13" t="n">
        <f aca="false">G62*0.5</f>
        <v>43.665</v>
      </c>
      <c r="I62" s="13" t="n">
        <f aca="false">H62+F62</f>
        <v>70.915</v>
      </c>
      <c r="J62" s="14" t="s">
        <v>15</v>
      </c>
      <c r="K62" s="15" t="n">
        <v>42715</v>
      </c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</row>
    <row r="63" s="10" customFormat="true" ht="26.1" hidden="false" customHeight="true" outlineLevel="0" collapsed="false">
      <c r="A63" s="11" t="n">
        <v>201601620</v>
      </c>
      <c r="B63" s="12" t="s">
        <v>76</v>
      </c>
      <c r="C63" s="12" t="s">
        <v>13</v>
      </c>
      <c r="D63" s="12" t="s">
        <v>14</v>
      </c>
      <c r="E63" s="13" t="n">
        <v>56.5</v>
      </c>
      <c r="F63" s="13" t="n">
        <f aca="false">E63*0.5</f>
        <v>28.25</v>
      </c>
      <c r="G63" s="13" t="n">
        <v>85.33</v>
      </c>
      <c r="H63" s="13" t="n">
        <f aca="false">G63*0.5</f>
        <v>42.665</v>
      </c>
      <c r="I63" s="13" t="n">
        <f aca="false">H63+F63</f>
        <v>70.915</v>
      </c>
      <c r="J63" s="14" t="s">
        <v>15</v>
      </c>
      <c r="K63" s="15" t="n">
        <v>42715</v>
      </c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</row>
    <row r="64" s="10" customFormat="true" ht="26.1" hidden="false" customHeight="true" outlineLevel="0" collapsed="false">
      <c r="A64" s="11" t="n">
        <v>201601631</v>
      </c>
      <c r="B64" s="12" t="s">
        <v>77</v>
      </c>
      <c r="C64" s="12" t="s">
        <v>13</v>
      </c>
      <c r="D64" s="12" t="s">
        <v>14</v>
      </c>
      <c r="E64" s="13" t="n">
        <v>57.5</v>
      </c>
      <c r="F64" s="13" t="n">
        <f aca="false">E64*0.5</f>
        <v>28.75</v>
      </c>
      <c r="G64" s="13" t="n">
        <v>84.33</v>
      </c>
      <c r="H64" s="13" t="n">
        <f aca="false">G64*0.5</f>
        <v>42.165</v>
      </c>
      <c r="I64" s="13" t="n">
        <f aca="false">H64+F64</f>
        <v>70.915</v>
      </c>
      <c r="J64" s="14" t="s">
        <v>15</v>
      </c>
      <c r="K64" s="15" t="n">
        <v>42715</v>
      </c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</row>
    <row r="65" s="10" customFormat="true" ht="26.1" hidden="false" customHeight="true" outlineLevel="0" collapsed="false">
      <c r="A65" s="11" t="n">
        <v>201601062</v>
      </c>
      <c r="B65" s="12" t="s">
        <v>78</v>
      </c>
      <c r="C65" s="12" t="s">
        <v>13</v>
      </c>
      <c r="D65" s="12" t="s">
        <v>14</v>
      </c>
      <c r="E65" s="13" t="n">
        <v>59.5</v>
      </c>
      <c r="F65" s="13" t="n">
        <f aca="false">E65*0.5</f>
        <v>29.75</v>
      </c>
      <c r="G65" s="13" t="n">
        <v>82.33</v>
      </c>
      <c r="H65" s="13" t="n">
        <f aca="false">G65*0.5</f>
        <v>41.165</v>
      </c>
      <c r="I65" s="13" t="n">
        <f aca="false">H65+F65</f>
        <v>70.915</v>
      </c>
      <c r="J65" s="14" t="s">
        <v>15</v>
      </c>
      <c r="K65" s="15" t="n">
        <v>42715</v>
      </c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</row>
    <row r="66" s="10" customFormat="true" ht="26.1" hidden="false" customHeight="true" outlineLevel="0" collapsed="false">
      <c r="A66" s="11" t="n">
        <v>201601027</v>
      </c>
      <c r="B66" s="12" t="s">
        <v>79</v>
      </c>
      <c r="C66" s="12" t="s">
        <v>13</v>
      </c>
      <c r="D66" s="12" t="s">
        <v>14</v>
      </c>
      <c r="E66" s="13" t="n">
        <v>60.5</v>
      </c>
      <c r="F66" s="13" t="n">
        <f aca="false">E66*0.5</f>
        <v>30.25</v>
      </c>
      <c r="G66" s="13" t="n">
        <v>81.33</v>
      </c>
      <c r="H66" s="13" t="n">
        <f aca="false">G66*0.5</f>
        <v>40.665</v>
      </c>
      <c r="I66" s="13" t="n">
        <f aca="false">H66+F66</f>
        <v>70.915</v>
      </c>
      <c r="J66" s="14" t="s">
        <v>15</v>
      </c>
      <c r="K66" s="15" t="n">
        <v>42715</v>
      </c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</row>
    <row r="67" s="10" customFormat="true" ht="26.1" hidden="false" customHeight="true" outlineLevel="0" collapsed="false">
      <c r="A67" s="11" t="n">
        <v>201601535</v>
      </c>
      <c r="B67" s="12" t="s">
        <v>80</v>
      </c>
      <c r="C67" s="12" t="s">
        <v>13</v>
      </c>
      <c r="D67" s="12" t="s">
        <v>14</v>
      </c>
      <c r="E67" s="13" t="n">
        <v>53</v>
      </c>
      <c r="F67" s="13" t="n">
        <f aca="false">E67*0.5</f>
        <v>26.5</v>
      </c>
      <c r="G67" s="13" t="n">
        <v>88.67</v>
      </c>
      <c r="H67" s="13" t="n">
        <f aca="false">G67*0.5</f>
        <v>44.335</v>
      </c>
      <c r="I67" s="13" t="n">
        <f aca="false">H67+F67</f>
        <v>70.835</v>
      </c>
      <c r="J67" s="14" t="s">
        <v>15</v>
      </c>
      <c r="K67" s="15" t="n">
        <v>42715</v>
      </c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</row>
    <row r="68" s="10" customFormat="true" ht="26.1" hidden="false" customHeight="true" outlineLevel="0" collapsed="false">
      <c r="A68" s="11" t="n">
        <v>201601350</v>
      </c>
      <c r="B68" s="12" t="s">
        <v>81</v>
      </c>
      <c r="C68" s="12" t="s">
        <v>13</v>
      </c>
      <c r="D68" s="12" t="s">
        <v>14</v>
      </c>
      <c r="E68" s="13" t="n">
        <v>52</v>
      </c>
      <c r="F68" s="13" t="n">
        <f aca="false">E68*0.5</f>
        <v>26</v>
      </c>
      <c r="G68" s="13" t="n">
        <v>89.5</v>
      </c>
      <c r="H68" s="13" t="n">
        <f aca="false">G68*0.5</f>
        <v>44.75</v>
      </c>
      <c r="I68" s="13" t="n">
        <f aca="false">H68+F68</f>
        <v>70.75</v>
      </c>
      <c r="J68" s="14" t="s">
        <v>15</v>
      </c>
      <c r="K68" s="15" t="n">
        <v>42715</v>
      </c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</row>
    <row r="69" s="10" customFormat="true" ht="26.1" hidden="false" customHeight="true" outlineLevel="0" collapsed="false">
      <c r="A69" s="11" t="n">
        <v>201601356</v>
      </c>
      <c r="B69" s="12" t="s">
        <v>82</v>
      </c>
      <c r="C69" s="12" t="s">
        <v>13</v>
      </c>
      <c r="D69" s="12" t="s">
        <v>14</v>
      </c>
      <c r="E69" s="13" t="n">
        <v>54</v>
      </c>
      <c r="F69" s="13" t="n">
        <f aca="false">E69*0.5</f>
        <v>27</v>
      </c>
      <c r="G69" s="13" t="n">
        <v>87.5</v>
      </c>
      <c r="H69" s="13" t="n">
        <f aca="false">G69*0.5</f>
        <v>43.75</v>
      </c>
      <c r="I69" s="13" t="n">
        <f aca="false">H69+F69</f>
        <v>70.75</v>
      </c>
      <c r="J69" s="14" t="s">
        <v>15</v>
      </c>
      <c r="K69" s="15" t="n">
        <v>42715</v>
      </c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</row>
    <row r="70" s="10" customFormat="true" ht="26.1" hidden="false" customHeight="true" outlineLevel="0" collapsed="false">
      <c r="A70" s="11" t="n">
        <v>201601557</v>
      </c>
      <c r="B70" s="12" t="s">
        <v>83</v>
      </c>
      <c r="C70" s="12" t="s">
        <v>13</v>
      </c>
      <c r="D70" s="12" t="s">
        <v>14</v>
      </c>
      <c r="E70" s="13" t="n">
        <v>59.5</v>
      </c>
      <c r="F70" s="13" t="n">
        <f aca="false">E70*0.5</f>
        <v>29.75</v>
      </c>
      <c r="G70" s="13" t="n">
        <v>82</v>
      </c>
      <c r="H70" s="13" t="n">
        <f aca="false">G70*0.5</f>
        <v>41</v>
      </c>
      <c r="I70" s="13" t="n">
        <f aca="false">H70+F70</f>
        <v>70.75</v>
      </c>
      <c r="J70" s="14" t="s">
        <v>15</v>
      </c>
      <c r="K70" s="15" t="n">
        <v>42715</v>
      </c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</row>
    <row r="71" s="10" customFormat="true" ht="26.1" hidden="false" customHeight="true" outlineLevel="0" collapsed="false">
      <c r="A71" s="11" t="n">
        <v>201601656</v>
      </c>
      <c r="B71" s="12" t="s">
        <v>84</v>
      </c>
      <c r="C71" s="12" t="s">
        <v>13</v>
      </c>
      <c r="D71" s="12" t="s">
        <v>14</v>
      </c>
      <c r="E71" s="13" t="n">
        <v>59.5</v>
      </c>
      <c r="F71" s="13" t="n">
        <f aca="false">E71*0.5</f>
        <v>29.75</v>
      </c>
      <c r="G71" s="13" t="n">
        <v>82</v>
      </c>
      <c r="H71" s="13" t="n">
        <f aca="false">G71*0.5</f>
        <v>41</v>
      </c>
      <c r="I71" s="13" t="n">
        <f aca="false">H71+F71</f>
        <v>70.75</v>
      </c>
      <c r="J71" s="14" t="s">
        <v>15</v>
      </c>
      <c r="K71" s="15" t="n">
        <v>42715</v>
      </c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</row>
    <row r="72" s="10" customFormat="true" ht="26.1" hidden="false" customHeight="true" outlineLevel="0" collapsed="false">
      <c r="A72" s="11" t="n">
        <v>201601441</v>
      </c>
      <c r="B72" s="12" t="s">
        <v>85</v>
      </c>
      <c r="C72" s="12" t="s">
        <v>13</v>
      </c>
      <c r="D72" s="12" t="s">
        <v>14</v>
      </c>
      <c r="E72" s="13" t="n">
        <v>61.5</v>
      </c>
      <c r="F72" s="13" t="n">
        <f aca="false">E72*0.5</f>
        <v>30.75</v>
      </c>
      <c r="G72" s="13" t="n">
        <v>80</v>
      </c>
      <c r="H72" s="13" t="n">
        <f aca="false">G72*0.5</f>
        <v>40</v>
      </c>
      <c r="I72" s="13" t="n">
        <f aca="false">H72+F72</f>
        <v>70.75</v>
      </c>
      <c r="J72" s="14" t="s">
        <v>15</v>
      </c>
      <c r="K72" s="15" t="n">
        <v>42715</v>
      </c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</row>
    <row r="73" s="10" customFormat="true" ht="26.1" hidden="false" customHeight="true" outlineLevel="0" collapsed="false">
      <c r="A73" s="11" t="n">
        <v>201601040</v>
      </c>
      <c r="B73" s="12" t="s">
        <v>86</v>
      </c>
      <c r="C73" s="12" t="s">
        <v>13</v>
      </c>
      <c r="D73" s="12" t="s">
        <v>14</v>
      </c>
      <c r="E73" s="13" t="n">
        <v>52.5</v>
      </c>
      <c r="F73" s="13" t="n">
        <f aca="false">E73*0.5</f>
        <v>26.25</v>
      </c>
      <c r="G73" s="13" t="n">
        <v>88.83</v>
      </c>
      <c r="H73" s="13" t="n">
        <f aca="false">G73*0.5</f>
        <v>44.415</v>
      </c>
      <c r="I73" s="13" t="n">
        <f aca="false">H73+F73</f>
        <v>70.665</v>
      </c>
      <c r="J73" s="14" t="s">
        <v>15</v>
      </c>
      <c r="K73" s="15" t="n">
        <v>42715</v>
      </c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</row>
    <row r="74" s="10" customFormat="true" ht="26.1" hidden="false" customHeight="true" outlineLevel="0" collapsed="false">
      <c r="A74" s="11" t="n">
        <v>201601186</v>
      </c>
      <c r="B74" s="12" t="s">
        <v>87</v>
      </c>
      <c r="C74" s="12" t="s">
        <v>13</v>
      </c>
      <c r="D74" s="12" t="s">
        <v>14</v>
      </c>
      <c r="E74" s="13" t="n">
        <v>57</v>
      </c>
      <c r="F74" s="13" t="n">
        <f aca="false">E74*0.5</f>
        <v>28.5</v>
      </c>
      <c r="G74" s="13" t="n">
        <v>84.33</v>
      </c>
      <c r="H74" s="13" t="n">
        <f aca="false">G74*0.5</f>
        <v>42.165</v>
      </c>
      <c r="I74" s="13" t="n">
        <f aca="false">H74+F74</f>
        <v>70.665</v>
      </c>
      <c r="J74" s="14" t="s">
        <v>15</v>
      </c>
      <c r="K74" s="15" t="n">
        <v>42715</v>
      </c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</row>
    <row r="75" s="10" customFormat="true" ht="26.1" hidden="false" customHeight="true" outlineLevel="0" collapsed="false">
      <c r="A75" s="11" t="n">
        <v>201601554</v>
      </c>
      <c r="B75" s="12" t="s">
        <v>88</v>
      </c>
      <c r="C75" s="12" t="s">
        <v>13</v>
      </c>
      <c r="D75" s="12" t="s">
        <v>14</v>
      </c>
      <c r="E75" s="13" t="n">
        <v>61</v>
      </c>
      <c r="F75" s="13" t="n">
        <f aca="false">E75*0.5</f>
        <v>30.5</v>
      </c>
      <c r="G75" s="13" t="n">
        <v>80.33</v>
      </c>
      <c r="H75" s="13" t="n">
        <f aca="false">G75*0.5</f>
        <v>40.165</v>
      </c>
      <c r="I75" s="13" t="n">
        <f aca="false">H75+F75</f>
        <v>70.665</v>
      </c>
      <c r="J75" s="14" t="s">
        <v>15</v>
      </c>
      <c r="K75" s="15" t="n">
        <v>42715</v>
      </c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</row>
    <row r="76" s="10" customFormat="true" ht="26.1" hidden="false" customHeight="true" outlineLevel="0" collapsed="false">
      <c r="A76" s="11" t="n">
        <v>201601617</v>
      </c>
      <c r="B76" s="12" t="s">
        <v>89</v>
      </c>
      <c r="C76" s="12" t="s">
        <v>13</v>
      </c>
      <c r="D76" s="12" t="s">
        <v>14</v>
      </c>
      <c r="E76" s="13" t="n">
        <v>61</v>
      </c>
      <c r="F76" s="13" t="n">
        <f aca="false">E76*0.5</f>
        <v>30.5</v>
      </c>
      <c r="G76" s="13" t="n">
        <v>80.33</v>
      </c>
      <c r="H76" s="13" t="n">
        <f aca="false">G76*0.5</f>
        <v>40.165</v>
      </c>
      <c r="I76" s="13" t="n">
        <f aca="false">H76+F76</f>
        <v>70.665</v>
      </c>
      <c r="J76" s="14" t="s">
        <v>15</v>
      </c>
      <c r="K76" s="15" t="n">
        <v>42715</v>
      </c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</row>
    <row r="77" s="10" customFormat="true" ht="26.1" hidden="false" customHeight="true" outlineLevel="0" collapsed="false">
      <c r="A77" s="11" t="n">
        <v>201601089</v>
      </c>
      <c r="B77" s="12" t="s">
        <v>90</v>
      </c>
      <c r="C77" s="12" t="s">
        <v>13</v>
      </c>
      <c r="D77" s="12" t="s">
        <v>14</v>
      </c>
      <c r="E77" s="13" t="n">
        <v>63</v>
      </c>
      <c r="F77" s="13" t="n">
        <f aca="false">E77*0.5</f>
        <v>31.5</v>
      </c>
      <c r="G77" s="13" t="n">
        <v>78.17</v>
      </c>
      <c r="H77" s="13" t="n">
        <f aca="false">G77*0.5</f>
        <v>39.085</v>
      </c>
      <c r="I77" s="13" t="n">
        <f aca="false">H77+F77</f>
        <v>70.585</v>
      </c>
      <c r="J77" s="14" t="s">
        <v>15</v>
      </c>
      <c r="K77" s="15" t="n">
        <v>42715</v>
      </c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</row>
    <row r="78" s="10" customFormat="true" ht="26.1" hidden="false" customHeight="true" outlineLevel="0" collapsed="false">
      <c r="A78" s="11" t="n">
        <v>201601060</v>
      </c>
      <c r="B78" s="12" t="s">
        <v>91</v>
      </c>
      <c r="C78" s="12" t="s">
        <v>13</v>
      </c>
      <c r="D78" s="12" t="s">
        <v>14</v>
      </c>
      <c r="E78" s="13" t="n">
        <v>57</v>
      </c>
      <c r="F78" s="13" t="n">
        <f aca="false">E78*0.5</f>
        <v>28.5</v>
      </c>
      <c r="G78" s="13" t="n">
        <v>84</v>
      </c>
      <c r="H78" s="13" t="n">
        <f aca="false">G78*0.5</f>
        <v>42</v>
      </c>
      <c r="I78" s="13" t="n">
        <f aca="false">H78+F78</f>
        <v>70.5</v>
      </c>
      <c r="J78" s="14" t="s">
        <v>15</v>
      </c>
      <c r="K78" s="15" t="n">
        <v>42715</v>
      </c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</row>
    <row r="79" s="10" customFormat="true" ht="26.1" hidden="false" customHeight="true" outlineLevel="0" collapsed="false">
      <c r="A79" s="11" t="n">
        <v>201601355</v>
      </c>
      <c r="B79" s="12" t="s">
        <v>92</v>
      </c>
      <c r="C79" s="12" t="s">
        <v>13</v>
      </c>
      <c r="D79" s="12" t="s">
        <v>14</v>
      </c>
      <c r="E79" s="13" t="n">
        <v>53</v>
      </c>
      <c r="F79" s="13" t="n">
        <f aca="false">E79*0.5</f>
        <v>26.5</v>
      </c>
      <c r="G79" s="13" t="n">
        <v>87.83</v>
      </c>
      <c r="H79" s="13" t="n">
        <f aca="false">G79*0.5</f>
        <v>43.915</v>
      </c>
      <c r="I79" s="13" t="n">
        <f aca="false">H79+F79</f>
        <v>70.415</v>
      </c>
      <c r="J79" s="14" t="s">
        <v>15</v>
      </c>
      <c r="K79" s="15" t="n">
        <v>42715</v>
      </c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</row>
    <row r="80" s="10" customFormat="true" ht="26.1" hidden="false" customHeight="true" outlineLevel="0" collapsed="false">
      <c r="A80" s="11" t="n">
        <v>201601513</v>
      </c>
      <c r="B80" s="12" t="s">
        <v>93</v>
      </c>
      <c r="C80" s="12" t="s">
        <v>13</v>
      </c>
      <c r="D80" s="12" t="s">
        <v>14</v>
      </c>
      <c r="E80" s="13" t="n">
        <v>56.5</v>
      </c>
      <c r="F80" s="13" t="n">
        <f aca="false">E80*0.5</f>
        <v>28.25</v>
      </c>
      <c r="G80" s="13" t="n">
        <v>84.33</v>
      </c>
      <c r="H80" s="13" t="n">
        <f aca="false">G80*0.5</f>
        <v>42.165</v>
      </c>
      <c r="I80" s="13" t="n">
        <f aca="false">H80+F80</f>
        <v>70.415</v>
      </c>
      <c r="J80" s="14" t="s">
        <v>15</v>
      </c>
      <c r="K80" s="15" t="n">
        <v>42715</v>
      </c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</row>
    <row r="81" s="10" customFormat="true" ht="26.1" hidden="false" customHeight="true" outlineLevel="0" collapsed="false">
      <c r="A81" s="11" t="n">
        <v>201601442</v>
      </c>
      <c r="B81" s="12" t="s">
        <v>94</v>
      </c>
      <c r="C81" s="12" t="s">
        <v>13</v>
      </c>
      <c r="D81" s="12" t="s">
        <v>14</v>
      </c>
      <c r="E81" s="13" t="n">
        <v>61</v>
      </c>
      <c r="F81" s="13" t="n">
        <f aca="false">E81*0.5</f>
        <v>30.5</v>
      </c>
      <c r="G81" s="13" t="n">
        <v>79.5</v>
      </c>
      <c r="H81" s="13" t="n">
        <f aca="false">G81*0.5</f>
        <v>39.75</v>
      </c>
      <c r="I81" s="13" t="n">
        <f aca="false">H81+F81</f>
        <v>70.25</v>
      </c>
      <c r="J81" s="14" t="s">
        <v>15</v>
      </c>
      <c r="K81" s="15" t="n">
        <v>42715</v>
      </c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</row>
    <row r="82" s="10" customFormat="true" ht="26.1" hidden="false" customHeight="true" outlineLevel="0" collapsed="false">
      <c r="A82" s="11" t="n">
        <v>201601088</v>
      </c>
      <c r="B82" s="12" t="s">
        <v>95</v>
      </c>
      <c r="C82" s="12" t="s">
        <v>13</v>
      </c>
      <c r="D82" s="12" t="s">
        <v>14</v>
      </c>
      <c r="E82" s="13" t="n">
        <v>58</v>
      </c>
      <c r="F82" s="13" t="n">
        <f aca="false">E82*0.5</f>
        <v>29</v>
      </c>
      <c r="G82" s="13" t="n">
        <v>82.33</v>
      </c>
      <c r="H82" s="13" t="n">
        <f aca="false">G82*0.5</f>
        <v>41.165</v>
      </c>
      <c r="I82" s="13" t="n">
        <f aca="false">H82+F82</f>
        <v>70.165</v>
      </c>
      <c r="J82" s="14" t="s">
        <v>15</v>
      </c>
      <c r="K82" s="15" t="n">
        <v>42715</v>
      </c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</row>
    <row r="83" s="10" customFormat="true" ht="26.1" hidden="false" customHeight="true" outlineLevel="0" collapsed="false">
      <c r="A83" s="11" t="n">
        <v>201601588</v>
      </c>
      <c r="B83" s="12" t="s">
        <v>96</v>
      </c>
      <c r="C83" s="12" t="s">
        <v>13</v>
      </c>
      <c r="D83" s="12" t="s">
        <v>14</v>
      </c>
      <c r="E83" s="13" t="n">
        <v>58</v>
      </c>
      <c r="F83" s="13" t="n">
        <f aca="false">E83*0.5</f>
        <v>29</v>
      </c>
      <c r="G83" s="13" t="n">
        <v>82.33</v>
      </c>
      <c r="H83" s="13" t="n">
        <f aca="false">G83*0.5</f>
        <v>41.165</v>
      </c>
      <c r="I83" s="13" t="n">
        <f aca="false">H83+F83</f>
        <v>70.165</v>
      </c>
      <c r="J83" s="14" t="s">
        <v>15</v>
      </c>
      <c r="K83" s="15" t="n">
        <v>42715</v>
      </c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</row>
    <row r="84" s="10" customFormat="true" ht="26.1" hidden="false" customHeight="true" outlineLevel="0" collapsed="false">
      <c r="A84" s="11" t="n">
        <v>201601380</v>
      </c>
      <c r="B84" s="12" t="s">
        <v>97</v>
      </c>
      <c r="C84" s="12" t="s">
        <v>13</v>
      </c>
      <c r="D84" s="12" t="s">
        <v>14</v>
      </c>
      <c r="E84" s="13" t="n">
        <v>53.5</v>
      </c>
      <c r="F84" s="13" t="n">
        <f aca="false">E84*0.5</f>
        <v>26.75</v>
      </c>
      <c r="G84" s="13" t="n">
        <v>86.67</v>
      </c>
      <c r="H84" s="13" t="n">
        <f aca="false">G84*0.5</f>
        <v>43.335</v>
      </c>
      <c r="I84" s="13" t="n">
        <f aca="false">H84+F84</f>
        <v>70.085</v>
      </c>
      <c r="J84" s="14" t="s">
        <v>15</v>
      </c>
      <c r="K84" s="15" t="n">
        <v>42715</v>
      </c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</row>
    <row r="85" s="10" customFormat="true" ht="26.1" hidden="false" customHeight="true" outlineLevel="0" collapsed="false">
      <c r="A85" s="11" t="n">
        <v>201601366</v>
      </c>
      <c r="B85" s="12" t="s">
        <v>98</v>
      </c>
      <c r="C85" s="12" t="s">
        <v>13</v>
      </c>
      <c r="D85" s="12" t="s">
        <v>14</v>
      </c>
      <c r="E85" s="13" t="n">
        <v>61.5</v>
      </c>
      <c r="F85" s="13" t="n">
        <f aca="false">E85*0.5</f>
        <v>30.75</v>
      </c>
      <c r="G85" s="13" t="n">
        <v>78.67</v>
      </c>
      <c r="H85" s="13" t="n">
        <f aca="false">G85*0.5</f>
        <v>39.335</v>
      </c>
      <c r="I85" s="13" t="n">
        <f aca="false">H85+F85</f>
        <v>70.085</v>
      </c>
      <c r="J85" s="14" t="s">
        <v>15</v>
      </c>
      <c r="K85" s="15" t="n">
        <v>42715</v>
      </c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</row>
    <row r="86" s="10" customFormat="true" ht="26.1" hidden="false" customHeight="true" outlineLevel="0" collapsed="false">
      <c r="A86" s="11" t="n">
        <v>201601572</v>
      </c>
      <c r="B86" s="12" t="s">
        <v>99</v>
      </c>
      <c r="C86" s="12" t="s">
        <v>13</v>
      </c>
      <c r="D86" s="12" t="s">
        <v>14</v>
      </c>
      <c r="E86" s="13" t="n">
        <v>62.5</v>
      </c>
      <c r="F86" s="13" t="n">
        <f aca="false">E86*0.5</f>
        <v>31.25</v>
      </c>
      <c r="G86" s="13" t="n">
        <v>77.67</v>
      </c>
      <c r="H86" s="13" t="n">
        <f aca="false">G86*0.5</f>
        <v>38.835</v>
      </c>
      <c r="I86" s="13" t="n">
        <f aca="false">H86+F86</f>
        <v>70.085</v>
      </c>
      <c r="J86" s="14" t="s">
        <v>15</v>
      </c>
      <c r="K86" s="15" t="n">
        <v>42715</v>
      </c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</row>
    <row r="87" s="10" customFormat="true" ht="26.1" hidden="false" customHeight="true" outlineLevel="0" collapsed="false">
      <c r="A87" s="11" t="n">
        <v>201601551</v>
      </c>
      <c r="B87" s="12" t="s">
        <v>100</v>
      </c>
      <c r="C87" s="12" t="s">
        <v>13</v>
      </c>
      <c r="D87" s="12" t="s">
        <v>14</v>
      </c>
      <c r="E87" s="13" t="n">
        <v>66.5</v>
      </c>
      <c r="F87" s="13" t="n">
        <f aca="false">E87*0.5</f>
        <v>33.25</v>
      </c>
      <c r="G87" s="13" t="n">
        <v>73.67</v>
      </c>
      <c r="H87" s="13" t="n">
        <f aca="false">G87*0.5</f>
        <v>36.835</v>
      </c>
      <c r="I87" s="13" t="n">
        <f aca="false">H87+F87</f>
        <v>70.085</v>
      </c>
      <c r="J87" s="14" t="s">
        <v>15</v>
      </c>
      <c r="K87" s="15" t="n">
        <v>42715</v>
      </c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</row>
    <row r="88" s="10" customFormat="true" ht="26.1" hidden="false" customHeight="true" outlineLevel="0" collapsed="false">
      <c r="A88" s="11" t="n">
        <v>201601018</v>
      </c>
      <c r="B88" s="12" t="s">
        <v>101</v>
      </c>
      <c r="C88" s="12" t="s">
        <v>13</v>
      </c>
      <c r="D88" s="12" t="s">
        <v>14</v>
      </c>
      <c r="E88" s="13" t="n">
        <v>52</v>
      </c>
      <c r="F88" s="13" t="n">
        <f aca="false">E88*0.5</f>
        <v>26</v>
      </c>
      <c r="G88" s="13" t="n">
        <v>88</v>
      </c>
      <c r="H88" s="13" t="n">
        <f aca="false">G88*0.5</f>
        <v>44</v>
      </c>
      <c r="I88" s="13" t="n">
        <f aca="false">H88+F88</f>
        <v>70</v>
      </c>
      <c r="J88" s="14" t="s">
        <v>15</v>
      </c>
      <c r="K88" s="15" t="n">
        <v>42715</v>
      </c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</row>
    <row r="89" s="10" customFormat="true" ht="26.1" hidden="false" customHeight="true" outlineLevel="0" collapsed="false">
      <c r="A89" s="11" t="n">
        <v>201601439</v>
      </c>
      <c r="B89" s="12" t="s">
        <v>102</v>
      </c>
      <c r="C89" s="12" t="s">
        <v>13</v>
      </c>
      <c r="D89" s="12" t="s">
        <v>14</v>
      </c>
      <c r="E89" s="13" t="n">
        <v>59.5</v>
      </c>
      <c r="F89" s="13" t="n">
        <f aca="false">E89*0.5</f>
        <v>29.75</v>
      </c>
      <c r="G89" s="13" t="n">
        <v>80.5</v>
      </c>
      <c r="H89" s="13" t="n">
        <f aca="false">G89*0.5</f>
        <v>40.25</v>
      </c>
      <c r="I89" s="13" t="n">
        <f aca="false">H89+F89</f>
        <v>70</v>
      </c>
      <c r="J89" s="14" t="s">
        <v>15</v>
      </c>
      <c r="K89" s="15" t="n">
        <v>42715</v>
      </c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</row>
    <row r="90" s="10" customFormat="true" ht="26.1" hidden="false" customHeight="true" outlineLevel="0" collapsed="false">
      <c r="A90" s="11" t="n">
        <v>201601013</v>
      </c>
      <c r="B90" s="12" t="s">
        <v>103</v>
      </c>
      <c r="C90" s="12" t="s">
        <v>13</v>
      </c>
      <c r="D90" s="12" t="s">
        <v>14</v>
      </c>
      <c r="E90" s="13" t="n">
        <v>55.5</v>
      </c>
      <c r="F90" s="13" t="n">
        <f aca="false">E90*0.5</f>
        <v>27.75</v>
      </c>
      <c r="G90" s="13" t="n">
        <v>84.33</v>
      </c>
      <c r="H90" s="13" t="n">
        <f aca="false">G90*0.5</f>
        <v>42.165</v>
      </c>
      <c r="I90" s="13" t="n">
        <f aca="false">H90+F90</f>
        <v>69.915</v>
      </c>
      <c r="J90" s="14" t="s">
        <v>15</v>
      </c>
      <c r="K90" s="15" t="n">
        <v>42715</v>
      </c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</row>
    <row r="91" s="10" customFormat="true" ht="26.1" hidden="false" customHeight="true" outlineLevel="0" collapsed="false">
      <c r="A91" s="11" t="n">
        <v>201601209</v>
      </c>
      <c r="B91" s="12" t="s">
        <v>104</v>
      </c>
      <c r="C91" s="12" t="s">
        <v>13</v>
      </c>
      <c r="D91" s="12" t="s">
        <v>14</v>
      </c>
      <c r="E91" s="13" t="n">
        <v>55.5</v>
      </c>
      <c r="F91" s="13" t="n">
        <f aca="false">E91*0.5</f>
        <v>27.75</v>
      </c>
      <c r="G91" s="13" t="n">
        <v>84.33</v>
      </c>
      <c r="H91" s="13" t="n">
        <f aca="false">G91*0.5</f>
        <v>42.165</v>
      </c>
      <c r="I91" s="13" t="n">
        <f aca="false">H91+F91</f>
        <v>69.915</v>
      </c>
      <c r="J91" s="14" t="s">
        <v>15</v>
      </c>
      <c r="K91" s="15" t="n">
        <v>42715</v>
      </c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</row>
    <row r="92" s="10" customFormat="true" ht="26.1" hidden="false" customHeight="true" outlineLevel="0" collapsed="false">
      <c r="A92" s="11" t="n">
        <v>201601661</v>
      </c>
      <c r="B92" s="12" t="s">
        <v>105</v>
      </c>
      <c r="C92" s="12" t="s">
        <v>13</v>
      </c>
      <c r="D92" s="12" t="s">
        <v>14</v>
      </c>
      <c r="E92" s="13" t="n">
        <v>58.5</v>
      </c>
      <c r="F92" s="13" t="n">
        <f aca="false">E92*0.5</f>
        <v>29.25</v>
      </c>
      <c r="G92" s="13" t="n">
        <v>81.33</v>
      </c>
      <c r="H92" s="13" t="n">
        <f aca="false">G92*0.5</f>
        <v>40.665</v>
      </c>
      <c r="I92" s="13" t="n">
        <f aca="false">H92+F92</f>
        <v>69.915</v>
      </c>
      <c r="J92" s="14" t="s">
        <v>15</v>
      </c>
      <c r="K92" s="15" t="n">
        <v>42715</v>
      </c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</row>
    <row r="93" s="10" customFormat="true" ht="26.1" hidden="false" customHeight="true" outlineLevel="0" collapsed="false">
      <c r="A93" s="11" t="n">
        <v>201601415</v>
      </c>
      <c r="B93" s="12" t="s">
        <v>106</v>
      </c>
      <c r="C93" s="12" t="s">
        <v>13</v>
      </c>
      <c r="D93" s="12" t="s">
        <v>14</v>
      </c>
      <c r="E93" s="13" t="n">
        <v>56.5</v>
      </c>
      <c r="F93" s="13" t="n">
        <f aca="false">E93*0.5</f>
        <v>28.25</v>
      </c>
      <c r="G93" s="13" t="n">
        <v>83.27</v>
      </c>
      <c r="H93" s="13" t="n">
        <f aca="false">G93*0.5</f>
        <v>41.635</v>
      </c>
      <c r="I93" s="13" t="n">
        <f aca="false">H93+F93</f>
        <v>69.885</v>
      </c>
      <c r="J93" s="14" t="s">
        <v>15</v>
      </c>
      <c r="K93" s="15" t="n">
        <v>42715</v>
      </c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</row>
    <row r="94" s="10" customFormat="true" ht="26.1" hidden="false" customHeight="true" outlineLevel="0" collapsed="false">
      <c r="A94" s="11" t="n">
        <v>201601020</v>
      </c>
      <c r="B94" s="12" t="s">
        <v>107</v>
      </c>
      <c r="C94" s="12" t="s">
        <v>13</v>
      </c>
      <c r="D94" s="12" t="s">
        <v>14</v>
      </c>
      <c r="E94" s="13" t="n">
        <v>55</v>
      </c>
      <c r="F94" s="13" t="n">
        <f aca="false">E94*0.5</f>
        <v>27.5</v>
      </c>
      <c r="G94" s="13" t="n">
        <v>84.67</v>
      </c>
      <c r="H94" s="13" t="n">
        <f aca="false">G94*0.5</f>
        <v>42.335</v>
      </c>
      <c r="I94" s="13" t="n">
        <f aca="false">H94+F94</f>
        <v>69.835</v>
      </c>
      <c r="J94" s="14" t="s">
        <v>15</v>
      </c>
      <c r="K94" s="15" t="n">
        <v>42715</v>
      </c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</row>
    <row r="95" s="10" customFormat="true" ht="26.1" hidden="false" customHeight="true" outlineLevel="0" collapsed="false">
      <c r="A95" s="11" t="n">
        <v>201601202</v>
      </c>
      <c r="B95" s="12" t="s">
        <v>108</v>
      </c>
      <c r="C95" s="12" t="s">
        <v>13</v>
      </c>
      <c r="D95" s="12" t="s">
        <v>14</v>
      </c>
      <c r="E95" s="13" t="n">
        <v>58</v>
      </c>
      <c r="F95" s="13" t="n">
        <f aca="false">E95*0.5</f>
        <v>29</v>
      </c>
      <c r="G95" s="13" t="n">
        <v>81.67</v>
      </c>
      <c r="H95" s="13" t="n">
        <f aca="false">G95*0.5</f>
        <v>40.835</v>
      </c>
      <c r="I95" s="13" t="n">
        <f aca="false">H95+F95</f>
        <v>69.835</v>
      </c>
      <c r="J95" s="14" t="s">
        <v>15</v>
      </c>
      <c r="K95" s="15" t="n">
        <v>42715</v>
      </c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</row>
    <row r="96" s="10" customFormat="true" ht="26.1" hidden="false" customHeight="true" outlineLevel="0" collapsed="false">
      <c r="A96" s="11" t="n">
        <v>201601001</v>
      </c>
      <c r="B96" s="12" t="s">
        <v>109</v>
      </c>
      <c r="C96" s="12" t="s">
        <v>13</v>
      </c>
      <c r="D96" s="12" t="s">
        <v>14</v>
      </c>
      <c r="E96" s="13" t="n">
        <v>59</v>
      </c>
      <c r="F96" s="13" t="n">
        <f aca="false">E96*0.5</f>
        <v>29.5</v>
      </c>
      <c r="G96" s="13" t="n">
        <v>80.67</v>
      </c>
      <c r="H96" s="13" t="n">
        <f aca="false">G96*0.5</f>
        <v>40.335</v>
      </c>
      <c r="I96" s="13" t="n">
        <f aca="false">F96+H96</f>
        <v>69.835</v>
      </c>
      <c r="J96" s="14" t="s">
        <v>15</v>
      </c>
      <c r="K96" s="15" t="n">
        <v>42715</v>
      </c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</row>
    <row r="97" s="10" customFormat="true" ht="26.1" hidden="false" customHeight="true" outlineLevel="0" collapsed="false">
      <c r="A97" s="11" t="n">
        <v>201601378</v>
      </c>
      <c r="B97" s="12" t="s">
        <v>110</v>
      </c>
      <c r="C97" s="12" t="s">
        <v>13</v>
      </c>
      <c r="D97" s="12" t="s">
        <v>14</v>
      </c>
      <c r="E97" s="13" t="n">
        <v>54.5</v>
      </c>
      <c r="F97" s="13" t="n">
        <f aca="false">E97*0.5</f>
        <v>27.25</v>
      </c>
      <c r="G97" s="13" t="n">
        <v>85.13</v>
      </c>
      <c r="H97" s="13" t="n">
        <f aca="false">G97*0.5</f>
        <v>42.565</v>
      </c>
      <c r="I97" s="13" t="n">
        <f aca="false">H97+F97</f>
        <v>69.815</v>
      </c>
      <c r="J97" s="14" t="s">
        <v>15</v>
      </c>
      <c r="K97" s="15" t="n">
        <v>42715</v>
      </c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</row>
    <row r="98" s="10" customFormat="true" ht="26.1" hidden="false" customHeight="true" outlineLevel="0" collapsed="false">
      <c r="A98" s="11" t="n">
        <v>201601330</v>
      </c>
      <c r="B98" s="12" t="s">
        <v>111</v>
      </c>
      <c r="C98" s="12" t="s">
        <v>13</v>
      </c>
      <c r="D98" s="12" t="s">
        <v>14</v>
      </c>
      <c r="E98" s="13" t="n">
        <v>53.5</v>
      </c>
      <c r="F98" s="13" t="n">
        <f aca="false">E98*0.5</f>
        <v>26.75</v>
      </c>
      <c r="G98" s="13" t="n">
        <v>86</v>
      </c>
      <c r="H98" s="13" t="n">
        <f aca="false">G98*0.5</f>
        <v>43</v>
      </c>
      <c r="I98" s="13" t="n">
        <f aca="false">H98+F98</f>
        <v>69.75</v>
      </c>
      <c r="J98" s="14" t="s">
        <v>15</v>
      </c>
      <c r="K98" s="15" t="n">
        <v>42715</v>
      </c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</row>
    <row r="99" s="10" customFormat="true" ht="26.1" hidden="false" customHeight="true" outlineLevel="0" collapsed="false">
      <c r="A99" s="11" t="n">
        <v>201601261</v>
      </c>
      <c r="B99" s="12" t="s">
        <v>112</v>
      </c>
      <c r="C99" s="12" t="s">
        <v>13</v>
      </c>
      <c r="D99" s="12" t="s">
        <v>14</v>
      </c>
      <c r="E99" s="13" t="n">
        <v>56.5</v>
      </c>
      <c r="F99" s="13" t="n">
        <f aca="false">E99*0.5</f>
        <v>28.25</v>
      </c>
      <c r="G99" s="13" t="n">
        <v>83</v>
      </c>
      <c r="H99" s="13" t="n">
        <f aca="false">G99*0.5</f>
        <v>41.5</v>
      </c>
      <c r="I99" s="13" t="n">
        <f aca="false">H99+F99</f>
        <v>69.75</v>
      </c>
      <c r="J99" s="14" t="s">
        <v>15</v>
      </c>
      <c r="K99" s="15" t="n">
        <v>42715</v>
      </c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</row>
    <row r="100" s="10" customFormat="true" ht="26.1" hidden="false" customHeight="true" outlineLevel="0" collapsed="false">
      <c r="A100" s="11" t="n">
        <v>201601651</v>
      </c>
      <c r="B100" s="12" t="s">
        <v>113</v>
      </c>
      <c r="C100" s="12" t="s">
        <v>13</v>
      </c>
      <c r="D100" s="12" t="s">
        <v>14</v>
      </c>
      <c r="E100" s="13" t="n">
        <v>57.5</v>
      </c>
      <c r="F100" s="13" t="n">
        <f aca="false">E100*0.5</f>
        <v>28.75</v>
      </c>
      <c r="G100" s="13" t="n">
        <v>82</v>
      </c>
      <c r="H100" s="13" t="n">
        <f aca="false">G100*0.5</f>
        <v>41</v>
      </c>
      <c r="I100" s="13" t="n">
        <f aca="false">H100+F100</f>
        <v>69.75</v>
      </c>
      <c r="J100" s="14" t="s">
        <v>15</v>
      </c>
      <c r="K100" s="15" t="n">
        <v>42715</v>
      </c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</row>
    <row r="101" s="10" customFormat="true" ht="26.1" hidden="false" customHeight="true" outlineLevel="0" collapsed="false">
      <c r="A101" s="11" t="n">
        <v>201601430</v>
      </c>
      <c r="B101" s="12" t="s">
        <v>114</v>
      </c>
      <c r="C101" s="12" t="s">
        <v>13</v>
      </c>
      <c r="D101" s="12" t="s">
        <v>14</v>
      </c>
      <c r="E101" s="13" t="n">
        <v>58</v>
      </c>
      <c r="F101" s="13" t="n">
        <f aca="false">E101*0.5</f>
        <v>29</v>
      </c>
      <c r="G101" s="13" t="n">
        <v>81.5</v>
      </c>
      <c r="H101" s="13" t="n">
        <f aca="false">G101*0.5</f>
        <v>40.75</v>
      </c>
      <c r="I101" s="13" t="n">
        <f aca="false">H101+F101</f>
        <v>69.75</v>
      </c>
      <c r="J101" s="14" t="s">
        <v>15</v>
      </c>
      <c r="K101" s="15" t="n">
        <v>42715</v>
      </c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</row>
    <row r="102" s="10" customFormat="true" ht="26.1" hidden="false" customHeight="true" outlineLevel="0" collapsed="false">
      <c r="A102" s="11" t="n">
        <v>201601344</v>
      </c>
      <c r="B102" s="12" t="s">
        <v>115</v>
      </c>
      <c r="C102" s="12" t="s">
        <v>13</v>
      </c>
      <c r="D102" s="12" t="s">
        <v>14</v>
      </c>
      <c r="E102" s="13" t="n">
        <v>49</v>
      </c>
      <c r="F102" s="13" t="n">
        <f aca="false">E102*0.5</f>
        <v>24.5</v>
      </c>
      <c r="G102" s="13" t="n">
        <v>90.33</v>
      </c>
      <c r="H102" s="13" t="n">
        <f aca="false">G102*0.5</f>
        <v>45.165</v>
      </c>
      <c r="I102" s="13" t="n">
        <f aca="false">H102+F102</f>
        <v>69.665</v>
      </c>
      <c r="J102" s="14" t="s">
        <v>15</v>
      </c>
      <c r="K102" s="15" t="n">
        <v>42715</v>
      </c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</row>
    <row r="103" s="10" customFormat="true" ht="26.1" hidden="false" customHeight="true" outlineLevel="0" collapsed="false">
      <c r="A103" s="11" t="n">
        <v>201601408</v>
      </c>
      <c r="B103" s="12" t="s">
        <v>116</v>
      </c>
      <c r="C103" s="12" t="s">
        <v>13</v>
      </c>
      <c r="D103" s="12" t="s">
        <v>14</v>
      </c>
      <c r="E103" s="13" t="n">
        <v>53.5</v>
      </c>
      <c r="F103" s="13" t="n">
        <f aca="false">E103*0.5</f>
        <v>26.75</v>
      </c>
      <c r="G103" s="13" t="n">
        <v>85.83</v>
      </c>
      <c r="H103" s="13" t="n">
        <f aca="false">G103*0.5</f>
        <v>42.915</v>
      </c>
      <c r="I103" s="13" t="n">
        <f aca="false">H103+F103</f>
        <v>69.665</v>
      </c>
      <c r="J103" s="14" t="s">
        <v>15</v>
      </c>
      <c r="K103" s="15" t="n">
        <v>42715</v>
      </c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</row>
    <row r="104" s="10" customFormat="true" ht="26.1" hidden="false" customHeight="true" outlineLevel="0" collapsed="false">
      <c r="A104" s="11" t="n">
        <v>201601589</v>
      </c>
      <c r="B104" s="12" t="s">
        <v>117</v>
      </c>
      <c r="C104" s="12" t="s">
        <v>13</v>
      </c>
      <c r="D104" s="12" t="s">
        <v>14</v>
      </c>
      <c r="E104" s="13" t="n">
        <v>54</v>
      </c>
      <c r="F104" s="13" t="n">
        <f aca="false">E104*0.5</f>
        <v>27</v>
      </c>
      <c r="G104" s="13" t="n">
        <v>85.33</v>
      </c>
      <c r="H104" s="13" t="n">
        <f aca="false">G104*0.5</f>
        <v>42.665</v>
      </c>
      <c r="I104" s="13" t="n">
        <f aca="false">H104+F104</f>
        <v>69.665</v>
      </c>
      <c r="J104" s="14" t="s">
        <v>15</v>
      </c>
      <c r="K104" s="15" t="n">
        <v>42715</v>
      </c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</row>
    <row r="105" s="10" customFormat="true" ht="26.1" hidden="false" customHeight="true" outlineLevel="0" collapsed="false">
      <c r="A105" s="11" t="n">
        <v>201601525</v>
      </c>
      <c r="B105" s="12" t="s">
        <v>118</v>
      </c>
      <c r="C105" s="12" t="s">
        <v>13</v>
      </c>
      <c r="D105" s="12" t="s">
        <v>14</v>
      </c>
      <c r="E105" s="13" t="n">
        <v>50.5</v>
      </c>
      <c r="F105" s="13" t="n">
        <f aca="false">E105*0.5</f>
        <v>25.25</v>
      </c>
      <c r="G105" s="13" t="n">
        <v>88.67</v>
      </c>
      <c r="H105" s="13" t="n">
        <f aca="false">G105*0.5</f>
        <v>44.335</v>
      </c>
      <c r="I105" s="13" t="n">
        <f aca="false">H105+F105</f>
        <v>69.585</v>
      </c>
      <c r="J105" s="14" t="s">
        <v>15</v>
      </c>
      <c r="K105" s="15" t="n">
        <v>42715</v>
      </c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</row>
    <row r="106" s="10" customFormat="true" ht="26.1" hidden="false" customHeight="true" outlineLevel="0" collapsed="false">
      <c r="A106" s="11" t="n">
        <v>201601320</v>
      </c>
      <c r="B106" s="12" t="s">
        <v>119</v>
      </c>
      <c r="C106" s="12" t="s">
        <v>13</v>
      </c>
      <c r="D106" s="12" t="s">
        <v>14</v>
      </c>
      <c r="E106" s="13" t="n">
        <v>53.5</v>
      </c>
      <c r="F106" s="13" t="n">
        <f aca="false">E106*0.5</f>
        <v>26.75</v>
      </c>
      <c r="G106" s="13" t="n">
        <v>85.67</v>
      </c>
      <c r="H106" s="13" t="n">
        <f aca="false">G106*0.5</f>
        <v>42.835</v>
      </c>
      <c r="I106" s="13" t="n">
        <f aca="false">H106+F106</f>
        <v>69.585</v>
      </c>
      <c r="J106" s="14" t="s">
        <v>15</v>
      </c>
      <c r="K106" s="15" t="n">
        <v>42715</v>
      </c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</row>
    <row r="107" s="10" customFormat="true" ht="26.1" hidden="false" customHeight="true" outlineLevel="0" collapsed="false">
      <c r="A107" s="11" t="n">
        <v>201601059</v>
      </c>
      <c r="B107" s="12" t="s">
        <v>120</v>
      </c>
      <c r="C107" s="12" t="s">
        <v>13</v>
      </c>
      <c r="D107" s="12" t="s">
        <v>14</v>
      </c>
      <c r="E107" s="13" t="n">
        <v>55.5</v>
      </c>
      <c r="F107" s="13" t="n">
        <f aca="false">E107*0.5</f>
        <v>27.75</v>
      </c>
      <c r="G107" s="13" t="n">
        <v>83.67</v>
      </c>
      <c r="H107" s="13" t="n">
        <f aca="false">G107*0.5</f>
        <v>41.835</v>
      </c>
      <c r="I107" s="13" t="n">
        <f aca="false">H107+F107</f>
        <v>69.585</v>
      </c>
      <c r="J107" s="14" t="s">
        <v>15</v>
      </c>
      <c r="K107" s="15" t="n">
        <v>42715</v>
      </c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</row>
    <row r="108" s="10" customFormat="true" ht="26.1" hidden="false" customHeight="true" outlineLevel="0" collapsed="false">
      <c r="A108" s="11" t="n">
        <v>201601149</v>
      </c>
      <c r="B108" s="12" t="s">
        <v>121</v>
      </c>
      <c r="C108" s="12" t="s">
        <v>13</v>
      </c>
      <c r="D108" s="12" t="s">
        <v>14</v>
      </c>
      <c r="E108" s="13" t="n">
        <v>58.5</v>
      </c>
      <c r="F108" s="13" t="n">
        <f aca="false">E108*0.5</f>
        <v>29.25</v>
      </c>
      <c r="G108" s="13" t="n">
        <v>80.67</v>
      </c>
      <c r="H108" s="13" t="n">
        <f aca="false">G108*0.5</f>
        <v>40.335</v>
      </c>
      <c r="I108" s="13" t="n">
        <f aca="false">H108+F108</f>
        <v>69.585</v>
      </c>
      <c r="J108" s="14" t="s">
        <v>15</v>
      </c>
      <c r="K108" s="15" t="n">
        <v>42715</v>
      </c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</row>
    <row r="109" s="10" customFormat="true" ht="26.1" hidden="false" customHeight="true" outlineLevel="0" collapsed="false">
      <c r="A109" s="11" t="n">
        <v>201601289</v>
      </c>
      <c r="B109" s="12" t="s">
        <v>122</v>
      </c>
      <c r="C109" s="12" t="s">
        <v>13</v>
      </c>
      <c r="D109" s="12" t="s">
        <v>14</v>
      </c>
      <c r="E109" s="13" t="n">
        <v>58.5</v>
      </c>
      <c r="F109" s="13" t="n">
        <f aca="false">E109*0.5</f>
        <v>29.25</v>
      </c>
      <c r="G109" s="13" t="n">
        <v>80.67</v>
      </c>
      <c r="H109" s="13" t="n">
        <f aca="false">G109*0.5</f>
        <v>40.335</v>
      </c>
      <c r="I109" s="13" t="n">
        <f aca="false">H109+F109</f>
        <v>69.585</v>
      </c>
      <c r="J109" s="14" t="s">
        <v>15</v>
      </c>
      <c r="K109" s="15" t="n">
        <v>42715</v>
      </c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</row>
    <row r="110" s="10" customFormat="true" ht="26.1" hidden="false" customHeight="true" outlineLevel="0" collapsed="false">
      <c r="A110" s="11" t="n">
        <v>201601410</v>
      </c>
      <c r="B110" s="12" t="s">
        <v>123</v>
      </c>
      <c r="C110" s="12" t="s">
        <v>13</v>
      </c>
      <c r="D110" s="12" t="s">
        <v>14</v>
      </c>
      <c r="E110" s="13" t="n">
        <v>61.5</v>
      </c>
      <c r="F110" s="13" t="n">
        <f aca="false">E110*0.5</f>
        <v>30.75</v>
      </c>
      <c r="G110" s="13" t="n">
        <v>77.67</v>
      </c>
      <c r="H110" s="13" t="n">
        <f aca="false">G110*0.5</f>
        <v>38.835</v>
      </c>
      <c r="I110" s="13" t="n">
        <f aca="false">H110+F110</f>
        <v>69.585</v>
      </c>
      <c r="J110" s="14" t="s">
        <v>15</v>
      </c>
      <c r="K110" s="15" t="n">
        <v>42715</v>
      </c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</row>
    <row r="111" s="10" customFormat="true" ht="26.1" hidden="false" customHeight="true" outlineLevel="0" collapsed="false">
      <c r="A111" s="11" t="n">
        <v>201601369</v>
      </c>
      <c r="B111" s="12" t="s">
        <v>124</v>
      </c>
      <c r="C111" s="12" t="s">
        <v>13</v>
      </c>
      <c r="D111" s="12" t="s">
        <v>14</v>
      </c>
      <c r="E111" s="13" t="n">
        <v>57.5</v>
      </c>
      <c r="F111" s="13" t="n">
        <f aca="false">E111*0.5</f>
        <v>28.75</v>
      </c>
      <c r="G111" s="13" t="n">
        <v>81.6</v>
      </c>
      <c r="H111" s="13" t="n">
        <f aca="false">G111*0.5</f>
        <v>40.8</v>
      </c>
      <c r="I111" s="13" t="n">
        <f aca="false">H111+F111</f>
        <v>69.55</v>
      </c>
      <c r="J111" s="14" t="s">
        <v>15</v>
      </c>
      <c r="K111" s="15" t="n">
        <v>42715</v>
      </c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</row>
    <row r="112" s="10" customFormat="true" ht="26.1" hidden="false" customHeight="true" outlineLevel="0" collapsed="false">
      <c r="A112" s="11" t="n">
        <v>201601500</v>
      </c>
      <c r="B112" s="12" t="s">
        <v>125</v>
      </c>
      <c r="C112" s="12" t="s">
        <v>13</v>
      </c>
      <c r="D112" s="12" t="s">
        <v>14</v>
      </c>
      <c r="E112" s="13" t="n">
        <v>52</v>
      </c>
      <c r="F112" s="13" t="n">
        <f aca="false">E112*0.5</f>
        <v>26</v>
      </c>
      <c r="G112" s="13" t="n">
        <v>87</v>
      </c>
      <c r="H112" s="13" t="n">
        <f aca="false">G112*0.5</f>
        <v>43.5</v>
      </c>
      <c r="I112" s="13" t="n">
        <f aca="false">H112+F112</f>
        <v>69.5</v>
      </c>
      <c r="J112" s="14" t="s">
        <v>15</v>
      </c>
      <c r="K112" s="15" t="n">
        <v>42715</v>
      </c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</row>
    <row r="113" s="10" customFormat="true" ht="26.1" hidden="false" customHeight="true" outlineLevel="0" collapsed="false">
      <c r="A113" s="11" t="n">
        <v>201601512</v>
      </c>
      <c r="B113" s="12" t="s">
        <v>126</v>
      </c>
      <c r="C113" s="12" t="s">
        <v>13</v>
      </c>
      <c r="D113" s="12" t="s">
        <v>14</v>
      </c>
      <c r="E113" s="13" t="n">
        <v>53</v>
      </c>
      <c r="F113" s="13" t="n">
        <f aca="false">E113*0.5</f>
        <v>26.5</v>
      </c>
      <c r="G113" s="13" t="n">
        <v>86</v>
      </c>
      <c r="H113" s="13" t="n">
        <f aca="false">G113*0.5</f>
        <v>43</v>
      </c>
      <c r="I113" s="13" t="n">
        <f aca="false">H113+F113</f>
        <v>69.5</v>
      </c>
      <c r="J113" s="14" t="s">
        <v>15</v>
      </c>
      <c r="K113" s="15" t="n">
        <v>42715</v>
      </c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</row>
    <row r="114" s="10" customFormat="true" ht="26.1" hidden="false" customHeight="true" outlineLevel="0" collapsed="false">
      <c r="A114" s="11" t="n">
        <v>201601648</v>
      </c>
      <c r="B114" s="12" t="s">
        <v>127</v>
      </c>
      <c r="C114" s="12" t="s">
        <v>21</v>
      </c>
      <c r="D114" s="12" t="s">
        <v>14</v>
      </c>
      <c r="E114" s="13" t="n">
        <v>58</v>
      </c>
      <c r="F114" s="13" t="n">
        <f aca="false">E114*0.5</f>
        <v>29</v>
      </c>
      <c r="G114" s="13" t="n">
        <v>81</v>
      </c>
      <c r="H114" s="13" t="n">
        <f aca="false">G114*0.5</f>
        <v>40.5</v>
      </c>
      <c r="I114" s="13" t="n">
        <f aca="false">H114+F114</f>
        <v>69.5</v>
      </c>
      <c r="J114" s="14" t="s">
        <v>15</v>
      </c>
      <c r="K114" s="15" t="n">
        <v>42714</v>
      </c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</row>
    <row r="115" s="10" customFormat="true" ht="26.1" hidden="false" customHeight="true" outlineLevel="0" collapsed="false">
      <c r="A115" s="11" t="n">
        <v>201601645</v>
      </c>
      <c r="B115" s="12" t="s">
        <v>128</v>
      </c>
      <c r="C115" s="12" t="s">
        <v>13</v>
      </c>
      <c r="D115" s="12" t="s">
        <v>14</v>
      </c>
      <c r="E115" s="13" t="n">
        <v>51.5</v>
      </c>
      <c r="F115" s="13" t="n">
        <f aca="false">E115*0.5</f>
        <v>25.75</v>
      </c>
      <c r="G115" s="13" t="n">
        <v>87.33</v>
      </c>
      <c r="H115" s="13" t="n">
        <f aca="false">G115*0.5</f>
        <v>43.665</v>
      </c>
      <c r="I115" s="13" t="n">
        <f aca="false">H115+F115</f>
        <v>69.415</v>
      </c>
      <c r="J115" s="14" t="s">
        <v>15</v>
      </c>
      <c r="K115" s="15" t="n">
        <v>42715</v>
      </c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</row>
    <row r="116" s="10" customFormat="true" ht="26.1" hidden="false" customHeight="true" outlineLevel="0" collapsed="false">
      <c r="A116" s="11" t="n">
        <v>201601363</v>
      </c>
      <c r="B116" s="12" t="s">
        <v>129</v>
      </c>
      <c r="C116" s="12" t="s">
        <v>13</v>
      </c>
      <c r="D116" s="12" t="s">
        <v>14</v>
      </c>
      <c r="E116" s="13" t="n">
        <v>52</v>
      </c>
      <c r="F116" s="13" t="n">
        <f aca="false">E116*0.5</f>
        <v>26</v>
      </c>
      <c r="G116" s="13" t="n">
        <v>86.83</v>
      </c>
      <c r="H116" s="13" t="n">
        <f aca="false">G116*0.5</f>
        <v>43.415</v>
      </c>
      <c r="I116" s="13" t="n">
        <f aca="false">H116+F116</f>
        <v>69.415</v>
      </c>
      <c r="J116" s="14" t="s">
        <v>15</v>
      </c>
      <c r="K116" s="15" t="n">
        <v>42715</v>
      </c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</row>
    <row r="117" s="10" customFormat="true" ht="26.1" hidden="false" customHeight="true" outlineLevel="0" collapsed="false">
      <c r="A117" s="11" t="n">
        <v>201601097</v>
      </c>
      <c r="B117" s="12" t="s">
        <v>130</v>
      </c>
      <c r="C117" s="12" t="s">
        <v>13</v>
      </c>
      <c r="D117" s="12" t="s">
        <v>14</v>
      </c>
      <c r="E117" s="13" t="n">
        <v>59</v>
      </c>
      <c r="F117" s="13" t="n">
        <f aca="false">E117*0.5</f>
        <v>29.5</v>
      </c>
      <c r="G117" s="13" t="n">
        <v>79.83</v>
      </c>
      <c r="H117" s="13" t="n">
        <f aca="false">G117*0.5</f>
        <v>39.915</v>
      </c>
      <c r="I117" s="13" t="n">
        <f aca="false">H117+F117</f>
        <v>69.415</v>
      </c>
      <c r="J117" s="14" t="s">
        <v>15</v>
      </c>
      <c r="K117" s="15" t="n">
        <v>42715</v>
      </c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</row>
    <row r="118" s="10" customFormat="true" ht="26.1" hidden="false" customHeight="true" outlineLevel="0" collapsed="false">
      <c r="A118" s="11" t="n">
        <v>201601450</v>
      </c>
      <c r="B118" s="12" t="s">
        <v>131</v>
      </c>
      <c r="C118" s="12" t="s">
        <v>13</v>
      </c>
      <c r="D118" s="12" t="s">
        <v>14</v>
      </c>
      <c r="E118" s="13" t="n">
        <v>59</v>
      </c>
      <c r="F118" s="13" t="n">
        <f aca="false">E118*0.5</f>
        <v>29.5</v>
      </c>
      <c r="G118" s="13" t="n">
        <v>79.83</v>
      </c>
      <c r="H118" s="13" t="n">
        <f aca="false">G118*0.5</f>
        <v>39.915</v>
      </c>
      <c r="I118" s="13" t="n">
        <f aca="false">H118+F118</f>
        <v>69.415</v>
      </c>
      <c r="J118" s="14" t="s">
        <v>15</v>
      </c>
      <c r="K118" s="15" t="n">
        <v>42715</v>
      </c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</row>
    <row r="119" s="10" customFormat="true" ht="26.1" hidden="false" customHeight="true" outlineLevel="0" collapsed="false">
      <c r="A119" s="11" t="n">
        <v>201601483</v>
      </c>
      <c r="B119" s="12" t="s">
        <v>132</v>
      </c>
      <c r="C119" s="12" t="s">
        <v>13</v>
      </c>
      <c r="D119" s="12" t="s">
        <v>14</v>
      </c>
      <c r="E119" s="13" t="n">
        <v>63</v>
      </c>
      <c r="F119" s="13" t="n">
        <f aca="false">E119*0.5</f>
        <v>31.5</v>
      </c>
      <c r="G119" s="13" t="n">
        <v>75.67</v>
      </c>
      <c r="H119" s="13" t="n">
        <f aca="false">G119*0.5</f>
        <v>37.835</v>
      </c>
      <c r="I119" s="13" t="n">
        <f aca="false">H119+F119</f>
        <v>69.335</v>
      </c>
      <c r="J119" s="14" t="s">
        <v>15</v>
      </c>
      <c r="K119" s="15" t="n">
        <v>42715</v>
      </c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</row>
    <row r="120" s="10" customFormat="true" ht="26.1" hidden="false" customHeight="true" outlineLevel="0" collapsed="false">
      <c r="A120" s="11" t="n">
        <v>201601402</v>
      </c>
      <c r="B120" s="12" t="s">
        <v>133</v>
      </c>
      <c r="C120" s="12" t="s">
        <v>13</v>
      </c>
      <c r="D120" s="12" t="s">
        <v>14</v>
      </c>
      <c r="E120" s="13" t="n">
        <v>52</v>
      </c>
      <c r="F120" s="13" t="n">
        <f aca="false">E120*0.5</f>
        <v>26</v>
      </c>
      <c r="G120" s="13" t="n">
        <v>86.53</v>
      </c>
      <c r="H120" s="13" t="n">
        <f aca="false">G120*0.5</f>
        <v>43.265</v>
      </c>
      <c r="I120" s="13" t="n">
        <f aca="false">H120+F120</f>
        <v>69.265</v>
      </c>
      <c r="J120" s="14" t="s">
        <v>15</v>
      </c>
      <c r="K120" s="15" t="n">
        <v>42715</v>
      </c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</row>
    <row r="121" s="10" customFormat="true" ht="26.1" hidden="false" customHeight="true" outlineLevel="0" collapsed="false">
      <c r="A121" s="11" t="n">
        <v>201601515</v>
      </c>
      <c r="B121" s="12" t="s">
        <v>134</v>
      </c>
      <c r="C121" s="12" t="s">
        <v>13</v>
      </c>
      <c r="D121" s="12" t="s">
        <v>14</v>
      </c>
      <c r="E121" s="13" t="n">
        <v>53.5</v>
      </c>
      <c r="F121" s="13" t="n">
        <f aca="false">E121*0.5</f>
        <v>26.75</v>
      </c>
      <c r="G121" s="13" t="n">
        <v>85.03</v>
      </c>
      <c r="H121" s="13" t="n">
        <f aca="false">G121*0.5</f>
        <v>42.515</v>
      </c>
      <c r="I121" s="13" t="n">
        <f aca="false">H121+F121</f>
        <v>69.265</v>
      </c>
      <c r="J121" s="14" t="s">
        <v>15</v>
      </c>
      <c r="K121" s="15" t="n">
        <v>42715</v>
      </c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</row>
    <row r="122" s="10" customFormat="true" ht="26.1" hidden="false" customHeight="true" outlineLevel="0" collapsed="false">
      <c r="A122" s="11" t="n">
        <v>201601036</v>
      </c>
      <c r="B122" s="12" t="s">
        <v>135</v>
      </c>
      <c r="C122" s="12" t="s">
        <v>13</v>
      </c>
      <c r="D122" s="12" t="s">
        <v>14</v>
      </c>
      <c r="E122" s="13" t="n">
        <v>51</v>
      </c>
      <c r="F122" s="13" t="n">
        <f aca="false">E122*0.5</f>
        <v>25.5</v>
      </c>
      <c r="G122" s="13" t="n">
        <v>87.5</v>
      </c>
      <c r="H122" s="13" t="n">
        <f aca="false">G122*0.5</f>
        <v>43.75</v>
      </c>
      <c r="I122" s="13" t="n">
        <f aca="false">H122+F122</f>
        <v>69.25</v>
      </c>
      <c r="J122" s="14" t="s">
        <v>15</v>
      </c>
      <c r="K122" s="15" t="n">
        <v>42715</v>
      </c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</row>
    <row r="123" s="10" customFormat="true" ht="26.1" hidden="false" customHeight="true" outlineLevel="0" collapsed="false">
      <c r="A123" s="11" t="n">
        <v>201601534</v>
      </c>
      <c r="B123" s="12" t="s">
        <v>136</v>
      </c>
      <c r="C123" s="12" t="s">
        <v>13</v>
      </c>
      <c r="D123" s="12" t="s">
        <v>14</v>
      </c>
      <c r="E123" s="13" t="n">
        <v>51.5</v>
      </c>
      <c r="F123" s="13" t="n">
        <f aca="false">E123*0.5</f>
        <v>25.75</v>
      </c>
      <c r="G123" s="13" t="n">
        <v>87</v>
      </c>
      <c r="H123" s="13" t="n">
        <f aca="false">G123*0.5</f>
        <v>43.5</v>
      </c>
      <c r="I123" s="13" t="n">
        <f aca="false">H123+F123</f>
        <v>69.25</v>
      </c>
      <c r="J123" s="14" t="s">
        <v>15</v>
      </c>
      <c r="K123" s="15" t="n">
        <v>42715</v>
      </c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</row>
    <row r="124" s="10" customFormat="true" ht="26.1" hidden="false" customHeight="true" outlineLevel="0" collapsed="false">
      <c r="A124" s="11" t="n">
        <v>201601647</v>
      </c>
      <c r="B124" s="12" t="s">
        <v>137</v>
      </c>
      <c r="C124" s="12" t="s">
        <v>13</v>
      </c>
      <c r="D124" s="12" t="s">
        <v>14</v>
      </c>
      <c r="E124" s="13" t="n">
        <v>54.5</v>
      </c>
      <c r="F124" s="13" t="n">
        <f aca="false">E124*0.5</f>
        <v>27.25</v>
      </c>
      <c r="G124" s="13" t="n">
        <v>84</v>
      </c>
      <c r="H124" s="13" t="n">
        <f aca="false">G124*0.5</f>
        <v>42</v>
      </c>
      <c r="I124" s="13" t="n">
        <f aca="false">H124+F124</f>
        <v>69.25</v>
      </c>
      <c r="J124" s="14" t="s">
        <v>15</v>
      </c>
      <c r="K124" s="15" t="n">
        <v>42715</v>
      </c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</row>
    <row r="125" s="10" customFormat="true" ht="26.1" hidden="false" customHeight="true" outlineLevel="0" collapsed="false">
      <c r="A125" s="11" t="n">
        <v>201601407</v>
      </c>
      <c r="B125" s="12" t="s">
        <v>138</v>
      </c>
      <c r="C125" s="12" t="s">
        <v>13</v>
      </c>
      <c r="D125" s="12" t="s">
        <v>14</v>
      </c>
      <c r="E125" s="13" t="n">
        <v>56.5</v>
      </c>
      <c r="F125" s="13" t="n">
        <f aca="false">E125*0.5</f>
        <v>28.25</v>
      </c>
      <c r="G125" s="13" t="n">
        <v>81.83</v>
      </c>
      <c r="H125" s="13" t="n">
        <f aca="false">G125*0.5</f>
        <v>40.915</v>
      </c>
      <c r="I125" s="13" t="n">
        <f aca="false">H125+F125</f>
        <v>69.165</v>
      </c>
      <c r="J125" s="14" t="s">
        <v>15</v>
      </c>
      <c r="K125" s="15" t="n">
        <v>42715</v>
      </c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</row>
    <row r="126" s="10" customFormat="true" ht="26.1" hidden="false" customHeight="true" outlineLevel="0" collapsed="false">
      <c r="A126" s="11" t="n">
        <v>201601148</v>
      </c>
      <c r="B126" s="12" t="s">
        <v>139</v>
      </c>
      <c r="C126" s="12" t="s">
        <v>13</v>
      </c>
      <c r="D126" s="12" t="s">
        <v>14</v>
      </c>
      <c r="E126" s="13" t="n">
        <v>58</v>
      </c>
      <c r="F126" s="13" t="n">
        <f aca="false">E126*0.5</f>
        <v>29</v>
      </c>
      <c r="G126" s="13" t="n">
        <v>80.33</v>
      </c>
      <c r="H126" s="13" t="n">
        <f aca="false">G126*0.5</f>
        <v>40.165</v>
      </c>
      <c r="I126" s="13" t="n">
        <f aca="false">H126+F126</f>
        <v>69.165</v>
      </c>
      <c r="J126" s="14" t="s">
        <v>15</v>
      </c>
      <c r="K126" s="15" t="n">
        <v>42715</v>
      </c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</row>
    <row r="127" s="10" customFormat="true" ht="26.1" hidden="false" customHeight="true" outlineLevel="0" collapsed="false">
      <c r="A127" s="11" t="n">
        <v>201601337</v>
      </c>
      <c r="B127" s="12" t="s">
        <v>140</v>
      </c>
      <c r="C127" s="12" t="s">
        <v>13</v>
      </c>
      <c r="D127" s="12" t="s">
        <v>14</v>
      </c>
      <c r="E127" s="13" t="n">
        <v>48</v>
      </c>
      <c r="F127" s="13" t="n">
        <f aca="false">E127*0.5</f>
        <v>24</v>
      </c>
      <c r="G127" s="13" t="n">
        <v>90.17</v>
      </c>
      <c r="H127" s="13" t="n">
        <f aca="false">G127*0.5</f>
        <v>45.085</v>
      </c>
      <c r="I127" s="13" t="n">
        <f aca="false">H127+F127</f>
        <v>69.085</v>
      </c>
      <c r="J127" s="14" t="s">
        <v>15</v>
      </c>
      <c r="K127" s="15" t="n">
        <v>42715</v>
      </c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</row>
    <row r="128" s="10" customFormat="true" ht="26.1" hidden="false" customHeight="true" outlineLevel="0" collapsed="false">
      <c r="A128" s="11" t="n">
        <v>201601134</v>
      </c>
      <c r="B128" s="12" t="s">
        <v>141</v>
      </c>
      <c r="C128" s="12" t="s">
        <v>13</v>
      </c>
      <c r="D128" s="12" t="s">
        <v>14</v>
      </c>
      <c r="E128" s="13" t="n">
        <v>55.5</v>
      </c>
      <c r="F128" s="13" t="n">
        <f aca="false">E128*0.5</f>
        <v>27.75</v>
      </c>
      <c r="G128" s="13" t="n">
        <v>82.67</v>
      </c>
      <c r="H128" s="13" t="n">
        <f aca="false">G128*0.5</f>
        <v>41.335</v>
      </c>
      <c r="I128" s="13" t="n">
        <f aca="false">H128+F128</f>
        <v>69.085</v>
      </c>
      <c r="J128" s="14" t="s">
        <v>15</v>
      </c>
      <c r="K128" s="15" t="n">
        <v>42715</v>
      </c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</row>
    <row r="129" s="10" customFormat="true" ht="26.1" hidden="false" customHeight="true" outlineLevel="0" collapsed="false">
      <c r="A129" s="11" t="n">
        <v>201601339</v>
      </c>
      <c r="B129" s="12" t="s">
        <v>142</v>
      </c>
      <c r="C129" s="12" t="s">
        <v>13</v>
      </c>
      <c r="D129" s="12" t="s">
        <v>14</v>
      </c>
      <c r="E129" s="13" t="n">
        <v>49</v>
      </c>
      <c r="F129" s="13" t="n">
        <f aca="false">E129*0.5</f>
        <v>24.5</v>
      </c>
      <c r="G129" s="13" t="n">
        <v>89</v>
      </c>
      <c r="H129" s="13" t="n">
        <f aca="false">G129*0.5</f>
        <v>44.5</v>
      </c>
      <c r="I129" s="13" t="n">
        <f aca="false">H129+F129</f>
        <v>69</v>
      </c>
      <c r="J129" s="14" t="s">
        <v>15</v>
      </c>
      <c r="K129" s="15" t="n">
        <v>42715</v>
      </c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</row>
    <row r="130" s="10" customFormat="true" ht="26.1" hidden="false" customHeight="true" outlineLevel="0" collapsed="false">
      <c r="A130" s="11" t="n">
        <v>201601507</v>
      </c>
      <c r="B130" s="12" t="s">
        <v>143</v>
      </c>
      <c r="C130" s="12" t="s">
        <v>13</v>
      </c>
      <c r="D130" s="12" t="s">
        <v>14</v>
      </c>
      <c r="E130" s="13" t="n">
        <v>50</v>
      </c>
      <c r="F130" s="13" t="n">
        <f aca="false">E130*0.5</f>
        <v>25</v>
      </c>
      <c r="G130" s="13" t="n">
        <v>88</v>
      </c>
      <c r="H130" s="13" t="n">
        <f aca="false">G130*0.5</f>
        <v>44</v>
      </c>
      <c r="I130" s="13" t="n">
        <f aca="false">H130+F130</f>
        <v>69</v>
      </c>
      <c r="J130" s="14" t="s">
        <v>15</v>
      </c>
      <c r="K130" s="15" t="n">
        <v>42715</v>
      </c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</row>
    <row r="131" s="10" customFormat="true" ht="26.1" hidden="false" customHeight="true" outlineLevel="0" collapsed="false">
      <c r="A131" s="11" t="n">
        <v>201601076</v>
      </c>
      <c r="B131" s="12" t="s">
        <v>144</v>
      </c>
      <c r="C131" s="12" t="s">
        <v>13</v>
      </c>
      <c r="D131" s="12" t="s">
        <v>14</v>
      </c>
      <c r="E131" s="13" t="n">
        <v>52</v>
      </c>
      <c r="F131" s="13" t="n">
        <f aca="false">E131*0.5</f>
        <v>26</v>
      </c>
      <c r="G131" s="13" t="n">
        <v>86</v>
      </c>
      <c r="H131" s="13" t="n">
        <f aca="false">G131*0.5</f>
        <v>43</v>
      </c>
      <c r="I131" s="13" t="n">
        <f aca="false">H131+F131</f>
        <v>69</v>
      </c>
      <c r="J131" s="14" t="s">
        <v>15</v>
      </c>
      <c r="K131" s="15" t="n">
        <v>42715</v>
      </c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</row>
    <row r="132" s="10" customFormat="true" ht="26.1" hidden="false" customHeight="true" outlineLevel="0" collapsed="false">
      <c r="A132" s="11" t="n">
        <v>201601210</v>
      </c>
      <c r="B132" s="12" t="s">
        <v>145</v>
      </c>
      <c r="C132" s="12" t="s">
        <v>13</v>
      </c>
      <c r="D132" s="12" t="s">
        <v>14</v>
      </c>
      <c r="E132" s="13" t="n">
        <v>55</v>
      </c>
      <c r="F132" s="13" t="n">
        <f aca="false">E132*0.5</f>
        <v>27.5</v>
      </c>
      <c r="G132" s="13" t="n">
        <v>83</v>
      </c>
      <c r="H132" s="13" t="n">
        <f aca="false">G132*0.5</f>
        <v>41.5</v>
      </c>
      <c r="I132" s="13" t="n">
        <f aca="false">H132+F132</f>
        <v>69</v>
      </c>
      <c r="J132" s="14" t="s">
        <v>15</v>
      </c>
      <c r="K132" s="15" t="n">
        <v>42715</v>
      </c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</row>
    <row r="133" s="10" customFormat="true" ht="26.1" hidden="false" customHeight="true" outlineLevel="0" collapsed="false">
      <c r="A133" s="11" t="n">
        <v>201601376</v>
      </c>
      <c r="B133" s="12" t="s">
        <v>146</v>
      </c>
      <c r="C133" s="12" t="s">
        <v>13</v>
      </c>
      <c r="D133" s="12" t="s">
        <v>14</v>
      </c>
      <c r="E133" s="13" t="n">
        <v>55.5</v>
      </c>
      <c r="F133" s="13" t="n">
        <f aca="false">E133*0.5</f>
        <v>27.75</v>
      </c>
      <c r="G133" s="13" t="n">
        <v>82.5</v>
      </c>
      <c r="H133" s="13" t="n">
        <f aca="false">G133*0.5</f>
        <v>41.25</v>
      </c>
      <c r="I133" s="13" t="n">
        <f aca="false">H133+F133</f>
        <v>69</v>
      </c>
      <c r="J133" s="14" t="s">
        <v>15</v>
      </c>
      <c r="K133" s="15" t="n">
        <v>42715</v>
      </c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</row>
    <row r="134" s="10" customFormat="true" ht="26.1" hidden="false" customHeight="true" outlineLevel="0" collapsed="false">
      <c r="A134" s="11" t="n">
        <v>201601073</v>
      </c>
      <c r="B134" s="12" t="s">
        <v>147</v>
      </c>
      <c r="C134" s="12" t="s">
        <v>13</v>
      </c>
      <c r="D134" s="12" t="s">
        <v>14</v>
      </c>
      <c r="E134" s="13" t="n">
        <v>56</v>
      </c>
      <c r="F134" s="13" t="n">
        <f aca="false">E134*0.5</f>
        <v>28</v>
      </c>
      <c r="G134" s="13" t="n">
        <v>82</v>
      </c>
      <c r="H134" s="13" t="n">
        <f aca="false">G134*0.5</f>
        <v>41</v>
      </c>
      <c r="I134" s="13" t="n">
        <f aca="false">H134+F134</f>
        <v>69</v>
      </c>
      <c r="J134" s="14" t="s">
        <v>15</v>
      </c>
      <c r="K134" s="15" t="n">
        <v>42715</v>
      </c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</row>
    <row r="135" s="10" customFormat="true" ht="26.1" hidden="false" customHeight="true" outlineLevel="0" collapsed="false">
      <c r="A135" s="11" t="n">
        <v>201601520</v>
      </c>
      <c r="B135" s="12" t="s">
        <v>148</v>
      </c>
      <c r="C135" s="12" t="s">
        <v>13</v>
      </c>
      <c r="D135" s="12" t="s">
        <v>14</v>
      </c>
      <c r="E135" s="13" t="n">
        <v>52.5</v>
      </c>
      <c r="F135" s="13" t="n">
        <f aca="false">E135*0.5</f>
        <v>26.25</v>
      </c>
      <c r="G135" s="13" t="n">
        <v>85.33</v>
      </c>
      <c r="H135" s="13" t="n">
        <f aca="false">G135*0.5</f>
        <v>42.665</v>
      </c>
      <c r="I135" s="13" t="n">
        <f aca="false">H135+F135</f>
        <v>68.915</v>
      </c>
      <c r="J135" s="14" t="s">
        <v>15</v>
      </c>
      <c r="K135" s="15" t="n">
        <v>42715</v>
      </c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</row>
    <row r="136" s="10" customFormat="true" ht="26.1" hidden="false" customHeight="true" outlineLevel="0" collapsed="false">
      <c r="A136" s="11" t="n">
        <v>201601644</v>
      </c>
      <c r="B136" s="12" t="s">
        <v>149</v>
      </c>
      <c r="C136" s="12" t="s">
        <v>13</v>
      </c>
      <c r="D136" s="12" t="s">
        <v>14</v>
      </c>
      <c r="E136" s="13" t="n">
        <v>54</v>
      </c>
      <c r="F136" s="13" t="n">
        <f aca="false">E136*0.5</f>
        <v>27</v>
      </c>
      <c r="G136" s="13" t="n">
        <v>83.67</v>
      </c>
      <c r="H136" s="13" t="n">
        <f aca="false">G136*0.5</f>
        <v>41.835</v>
      </c>
      <c r="I136" s="13" t="n">
        <f aca="false">H136+F136</f>
        <v>68.835</v>
      </c>
      <c r="J136" s="14" t="s">
        <v>15</v>
      </c>
      <c r="K136" s="15" t="n">
        <v>42715</v>
      </c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</row>
    <row r="137" s="10" customFormat="true" ht="26.1" hidden="false" customHeight="true" outlineLevel="0" collapsed="false">
      <c r="A137" s="11" t="n">
        <v>201601673</v>
      </c>
      <c r="B137" s="12" t="s">
        <v>150</v>
      </c>
      <c r="C137" s="12" t="s">
        <v>13</v>
      </c>
      <c r="D137" s="12" t="s">
        <v>14</v>
      </c>
      <c r="E137" s="13" t="n">
        <v>56</v>
      </c>
      <c r="F137" s="13" t="n">
        <f aca="false">E137*0.5</f>
        <v>28</v>
      </c>
      <c r="G137" s="13" t="n">
        <v>81.67</v>
      </c>
      <c r="H137" s="13" t="n">
        <f aca="false">G137*0.5</f>
        <v>40.835</v>
      </c>
      <c r="I137" s="13" t="n">
        <f aca="false">H137+F137</f>
        <v>68.835</v>
      </c>
      <c r="J137" s="14" t="s">
        <v>15</v>
      </c>
      <c r="K137" s="15" t="n">
        <v>42715</v>
      </c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</row>
    <row r="138" s="10" customFormat="true" ht="26.1" hidden="false" customHeight="true" outlineLevel="0" collapsed="false">
      <c r="A138" s="11" t="n">
        <v>201601459</v>
      </c>
      <c r="B138" s="12" t="s">
        <v>151</v>
      </c>
      <c r="C138" s="12" t="s">
        <v>13</v>
      </c>
      <c r="D138" s="12" t="s">
        <v>14</v>
      </c>
      <c r="E138" s="13" t="n">
        <v>59</v>
      </c>
      <c r="F138" s="13" t="n">
        <f aca="false">E138*0.5</f>
        <v>29.5</v>
      </c>
      <c r="G138" s="13" t="n">
        <v>78.67</v>
      </c>
      <c r="H138" s="13" t="n">
        <f aca="false">G138*0.5</f>
        <v>39.335</v>
      </c>
      <c r="I138" s="13" t="n">
        <f aca="false">H138+F138</f>
        <v>68.835</v>
      </c>
      <c r="J138" s="14" t="s">
        <v>15</v>
      </c>
      <c r="K138" s="15" t="n">
        <v>42715</v>
      </c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</row>
    <row r="139" s="10" customFormat="true" ht="26.1" hidden="false" customHeight="true" outlineLevel="0" collapsed="false">
      <c r="A139" s="11" t="n">
        <v>201601303</v>
      </c>
      <c r="B139" s="12" t="s">
        <v>152</v>
      </c>
      <c r="C139" s="12" t="s">
        <v>13</v>
      </c>
      <c r="D139" s="12" t="s">
        <v>14</v>
      </c>
      <c r="E139" s="13" t="n">
        <v>62</v>
      </c>
      <c r="F139" s="13" t="n">
        <f aca="false">E139*0.5</f>
        <v>31</v>
      </c>
      <c r="G139" s="13" t="n">
        <v>75.67</v>
      </c>
      <c r="H139" s="13" t="n">
        <f aca="false">G139*0.5</f>
        <v>37.835</v>
      </c>
      <c r="I139" s="13" t="n">
        <f aca="false">H139+F139</f>
        <v>68.835</v>
      </c>
      <c r="J139" s="14" t="s">
        <v>15</v>
      </c>
      <c r="K139" s="15" t="n">
        <v>42715</v>
      </c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</row>
    <row r="140" s="10" customFormat="true" ht="26.1" hidden="false" customHeight="true" outlineLevel="0" collapsed="false">
      <c r="A140" s="11" t="n">
        <v>201601414</v>
      </c>
      <c r="B140" s="12" t="s">
        <v>153</v>
      </c>
      <c r="C140" s="12" t="s">
        <v>13</v>
      </c>
      <c r="D140" s="12" t="s">
        <v>14</v>
      </c>
      <c r="E140" s="13" t="n">
        <v>55.5</v>
      </c>
      <c r="F140" s="13" t="n">
        <f aca="false">E140*0.5</f>
        <v>27.75</v>
      </c>
      <c r="G140" s="13" t="n">
        <v>82.03</v>
      </c>
      <c r="H140" s="13" t="n">
        <f aca="false">G140*0.5</f>
        <v>41.015</v>
      </c>
      <c r="I140" s="13" t="n">
        <f aca="false">H140+F140</f>
        <v>68.765</v>
      </c>
      <c r="J140" s="14" t="s">
        <v>15</v>
      </c>
      <c r="K140" s="15" t="n">
        <v>42715</v>
      </c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</row>
    <row r="141" s="10" customFormat="true" ht="26.1" hidden="false" customHeight="true" outlineLevel="0" collapsed="false">
      <c r="A141" s="11" t="n">
        <v>201601077</v>
      </c>
      <c r="B141" s="12" t="s">
        <v>154</v>
      </c>
      <c r="C141" s="12" t="s">
        <v>13</v>
      </c>
      <c r="D141" s="12" t="s">
        <v>14</v>
      </c>
      <c r="E141" s="13" t="n">
        <v>51.5</v>
      </c>
      <c r="F141" s="13" t="n">
        <f aca="false">E141*0.5</f>
        <v>25.75</v>
      </c>
      <c r="G141" s="13" t="n">
        <v>86</v>
      </c>
      <c r="H141" s="13" t="n">
        <f aca="false">G141*0.5</f>
        <v>43</v>
      </c>
      <c r="I141" s="13" t="n">
        <f aca="false">H141+F141</f>
        <v>68.75</v>
      </c>
      <c r="J141" s="14" t="s">
        <v>15</v>
      </c>
      <c r="K141" s="15" t="n">
        <v>42715</v>
      </c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</row>
    <row r="142" s="10" customFormat="true" ht="26.1" hidden="false" customHeight="true" outlineLevel="0" collapsed="false">
      <c r="A142" s="11" t="n">
        <v>201601224</v>
      </c>
      <c r="B142" s="12" t="s">
        <v>155</v>
      </c>
      <c r="C142" s="12" t="s">
        <v>13</v>
      </c>
      <c r="D142" s="12" t="s">
        <v>14</v>
      </c>
      <c r="E142" s="13" t="n">
        <v>56.5</v>
      </c>
      <c r="F142" s="13" t="n">
        <f aca="false">E142*0.5</f>
        <v>28.25</v>
      </c>
      <c r="G142" s="13" t="n">
        <v>81</v>
      </c>
      <c r="H142" s="13" t="n">
        <f aca="false">G142*0.5</f>
        <v>40.5</v>
      </c>
      <c r="I142" s="13" t="n">
        <f aca="false">H142+F142</f>
        <v>68.75</v>
      </c>
      <c r="J142" s="14" t="s">
        <v>15</v>
      </c>
      <c r="K142" s="15" t="n">
        <v>42715</v>
      </c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</row>
    <row r="143" s="10" customFormat="true" ht="26.1" hidden="false" customHeight="true" outlineLevel="0" collapsed="false">
      <c r="A143" s="11" t="n">
        <v>201601243</v>
      </c>
      <c r="B143" s="12" t="s">
        <v>156</v>
      </c>
      <c r="C143" s="12" t="s">
        <v>13</v>
      </c>
      <c r="D143" s="12" t="s">
        <v>14</v>
      </c>
      <c r="E143" s="13" t="n">
        <v>55</v>
      </c>
      <c r="F143" s="13" t="n">
        <f aca="false">E143*0.5</f>
        <v>27.5</v>
      </c>
      <c r="G143" s="13" t="n">
        <v>82.33</v>
      </c>
      <c r="H143" s="13" t="n">
        <f aca="false">G143*0.5</f>
        <v>41.165</v>
      </c>
      <c r="I143" s="13" t="n">
        <f aca="false">H143+F143</f>
        <v>68.665</v>
      </c>
      <c r="J143" s="14" t="s">
        <v>15</v>
      </c>
      <c r="K143" s="15" t="n">
        <v>42715</v>
      </c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</row>
    <row r="144" s="10" customFormat="true" ht="26.1" hidden="false" customHeight="true" outlineLevel="0" collapsed="false">
      <c r="A144" s="11" t="n">
        <v>201601379</v>
      </c>
      <c r="B144" s="12" t="s">
        <v>157</v>
      </c>
      <c r="C144" s="12" t="s">
        <v>13</v>
      </c>
      <c r="D144" s="12" t="s">
        <v>14</v>
      </c>
      <c r="E144" s="13" t="n">
        <v>56.5</v>
      </c>
      <c r="F144" s="13" t="n">
        <f aca="false">E144*0.5</f>
        <v>28.25</v>
      </c>
      <c r="G144" s="13" t="n">
        <v>80.77</v>
      </c>
      <c r="H144" s="13" t="n">
        <f aca="false">G144*0.5</f>
        <v>40.385</v>
      </c>
      <c r="I144" s="13" t="n">
        <f aca="false">H144+F144</f>
        <v>68.635</v>
      </c>
      <c r="J144" s="14" t="s">
        <v>15</v>
      </c>
      <c r="K144" s="15" t="n">
        <v>42715</v>
      </c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</row>
    <row r="145" s="10" customFormat="true" ht="26.1" hidden="false" customHeight="true" outlineLevel="0" collapsed="false">
      <c r="A145" s="11" t="n">
        <v>201601026</v>
      </c>
      <c r="B145" s="12" t="s">
        <v>158</v>
      </c>
      <c r="C145" s="12" t="s">
        <v>13</v>
      </c>
      <c r="D145" s="12" t="s">
        <v>14</v>
      </c>
      <c r="E145" s="13" t="n">
        <v>55.5</v>
      </c>
      <c r="F145" s="13" t="n">
        <f aca="false">E145*0.5</f>
        <v>27.75</v>
      </c>
      <c r="G145" s="13" t="n">
        <v>81.73</v>
      </c>
      <c r="H145" s="13" t="n">
        <f aca="false">G145*0.5</f>
        <v>40.865</v>
      </c>
      <c r="I145" s="13" t="n">
        <f aca="false">H145+F145</f>
        <v>68.615</v>
      </c>
      <c r="J145" s="14" t="s">
        <v>15</v>
      </c>
      <c r="K145" s="15" t="n">
        <v>42715</v>
      </c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</row>
    <row r="146" s="10" customFormat="true" ht="26.1" hidden="false" customHeight="true" outlineLevel="0" collapsed="false">
      <c r="A146" s="11" t="n">
        <v>201601481</v>
      </c>
      <c r="B146" s="12" t="s">
        <v>159</v>
      </c>
      <c r="C146" s="12" t="s">
        <v>13</v>
      </c>
      <c r="D146" s="12" t="s">
        <v>14</v>
      </c>
      <c r="E146" s="13" t="n">
        <v>61</v>
      </c>
      <c r="F146" s="13" t="n">
        <f aca="false">E146*0.5</f>
        <v>30.5</v>
      </c>
      <c r="G146" s="13" t="n">
        <v>76.2</v>
      </c>
      <c r="H146" s="13" t="n">
        <f aca="false">G146*0.5</f>
        <v>38.1</v>
      </c>
      <c r="I146" s="13" t="n">
        <f aca="false">H146+F146</f>
        <v>68.6</v>
      </c>
      <c r="J146" s="14" t="s">
        <v>15</v>
      </c>
      <c r="K146" s="15" t="n">
        <v>42715</v>
      </c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</row>
    <row r="147" s="10" customFormat="true" ht="26.1" hidden="false" customHeight="true" outlineLevel="0" collapsed="false">
      <c r="A147" s="11" t="n">
        <v>201601394</v>
      </c>
      <c r="B147" s="12" t="s">
        <v>160</v>
      </c>
      <c r="C147" s="12" t="s">
        <v>13</v>
      </c>
      <c r="D147" s="12" t="s">
        <v>14</v>
      </c>
      <c r="E147" s="13" t="n">
        <v>51</v>
      </c>
      <c r="F147" s="13" t="n">
        <f aca="false">E147*0.5</f>
        <v>25.5</v>
      </c>
      <c r="G147" s="13" t="n">
        <v>86.17</v>
      </c>
      <c r="H147" s="13" t="n">
        <f aca="false">G147*0.5</f>
        <v>43.085</v>
      </c>
      <c r="I147" s="13" t="n">
        <f aca="false">H147+F147</f>
        <v>68.585</v>
      </c>
      <c r="J147" s="14" t="s">
        <v>15</v>
      </c>
      <c r="K147" s="15" t="n">
        <v>42715</v>
      </c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</row>
    <row r="148" s="10" customFormat="true" ht="26.1" hidden="false" customHeight="true" outlineLevel="0" collapsed="false">
      <c r="A148" s="11" t="n">
        <v>201601082</v>
      </c>
      <c r="B148" s="12" t="s">
        <v>110</v>
      </c>
      <c r="C148" s="12" t="s">
        <v>13</v>
      </c>
      <c r="D148" s="12" t="s">
        <v>14</v>
      </c>
      <c r="E148" s="13" t="n">
        <v>54.5</v>
      </c>
      <c r="F148" s="13" t="n">
        <f aca="false">E148*0.5</f>
        <v>27.25</v>
      </c>
      <c r="G148" s="13" t="n">
        <v>82.67</v>
      </c>
      <c r="H148" s="13" t="n">
        <f aca="false">G148*0.5</f>
        <v>41.335</v>
      </c>
      <c r="I148" s="13" t="n">
        <f aca="false">H148+F148</f>
        <v>68.585</v>
      </c>
      <c r="J148" s="14" t="s">
        <v>15</v>
      </c>
      <c r="K148" s="15" t="n">
        <v>42715</v>
      </c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</row>
    <row r="149" s="10" customFormat="true" ht="26.1" hidden="false" customHeight="true" outlineLevel="0" collapsed="false">
      <c r="A149" s="11" t="n">
        <v>201601443</v>
      </c>
      <c r="B149" s="12" t="s">
        <v>161</v>
      </c>
      <c r="C149" s="12" t="s">
        <v>13</v>
      </c>
      <c r="D149" s="12" t="s">
        <v>14</v>
      </c>
      <c r="E149" s="13" t="n">
        <v>57</v>
      </c>
      <c r="F149" s="13" t="n">
        <f aca="false">E149*0.5</f>
        <v>28.5</v>
      </c>
      <c r="G149" s="13" t="n">
        <v>80.17</v>
      </c>
      <c r="H149" s="13" t="n">
        <f aca="false">G149*0.5</f>
        <v>40.085</v>
      </c>
      <c r="I149" s="13" t="n">
        <f aca="false">H149+F149</f>
        <v>68.585</v>
      </c>
      <c r="J149" s="14" t="s">
        <v>15</v>
      </c>
      <c r="K149" s="15" t="n">
        <v>42715</v>
      </c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</row>
    <row r="150" s="10" customFormat="true" ht="26.1" hidden="false" customHeight="true" outlineLevel="0" collapsed="false">
      <c r="A150" s="11" t="n">
        <v>201601395</v>
      </c>
      <c r="B150" s="12" t="s">
        <v>162</v>
      </c>
      <c r="C150" s="12" t="s">
        <v>13</v>
      </c>
      <c r="D150" s="12" t="s">
        <v>14</v>
      </c>
      <c r="E150" s="13" t="n">
        <v>47</v>
      </c>
      <c r="F150" s="13" t="n">
        <f aca="false">E150*0.5</f>
        <v>23.5</v>
      </c>
      <c r="G150" s="13" t="n">
        <v>90</v>
      </c>
      <c r="H150" s="13" t="n">
        <f aca="false">G150*0.5</f>
        <v>45</v>
      </c>
      <c r="I150" s="13" t="n">
        <f aca="false">H150+F150</f>
        <v>68.5</v>
      </c>
      <c r="J150" s="14" t="s">
        <v>15</v>
      </c>
      <c r="K150" s="15" t="n">
        <v>42715</v>
      </c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</row>
    <row r="151" s="10" customFormat="true" ht="26.1" hidden="false" customHeight="true" outlineLevel="0" collapsed="false">
      <c r="A151" s="11" t="n">
        <v>201601008</v>
      </c>
      <c r="B151" s="12" t="s">
        <v>163</v>
      </c>
      <c r="C151" s="12" t="s">
        <v>13</v>
      </c>
      <c r="D151" s="12" t="s">
        <v>14</v>
      </c>
      <c r="E151" s="13" t="n">
        <v>53</v>
      </c>
      <c r="F151" s="13" t="n">
        <f aca="false">E151*0.5</f>
        <v>26.5</v>
      </c>
      <c r="G151" s="13" t="n">
        <v>84</v>
      </c>
      <c r="H151" s="13" t="n">
        <f aca="false">G151*0.5</f>
        <v>42</v>
      </c>
      <c r="I151" s="13" t="n">
        <f aca="false">H151+F151</f>
        <v>68.5</v>
      </c>
      <c r="J151" s="14" t="s">
        <v>15</v>
      </c>
      <c r="K151" s="15" t="n">
        <v>42715</v>
      </c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</row>
    <row r="152" s="10" customFormat="true" ht="26.1" hidden="false" customHeight="true" outlineLevel="0" collapsed="false">
      <c r="A152" s="11" t="n">
        <v>201601635</v>
      </c>
      <c r="B152" s="12" t="s">
        <v>164</v>
      </c>
      <c r="C152" s="12" t="s">
        <v>21</v>
      </c>
      <c r="D152" s="12" t="s">
        <v>14</v>
      </c>
      <c r="E152" s="13" t="n">
        <v>56</v>
      </c>
      <c r="F152" s="13" t="n">
        <f aca="false">E152*0.5</f>
        <v>28</v>
      </c>
      <c r="G152" s="13" t="n">
        <v>81</v>
      </c>
      <c r="H152" s="13" t="n">
        <f aca="false">G152*0.5</f>
        <v>40.5</v>
      </c>
      <c r="I152" s="13" t="n">
        <f aca="false">H152+F152</f>
        <v>68.5</v>
      </c>
      <c r="J152" s="14" t="s">
        <v>15</v>
      </c>
      <c r="K152" s="15" t="n">
        <v>42714</v>
      </c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</row>
    <row r="153" s="10" customFormat="true" ht="26.1" hidden="false" customHeight="true" outlineLevel="0" collapsed="false">
      <c r="A153" s="11" t="n">
        <v>201601098</v>
      </c>
      <c r="B153" s="12" t="s">
        <v>165</v>
      </c>
      <c r="C153" s="12" t="s">
        <v>13</v>
      </c>
      <c r="D153" s="12" t="s">
        <v>14</v>
      </c>
      <c r="E153" s="13" t="n">
        <v>58</v>
      </c>
      <c r="F153" s="13" t="n">
        <f aca="false">E153*0.5</f>
        <v>29</v>
      </c>
      <c r="G153" s="13" t="n">
        <v>79</v>
      </c>
      <c r="H153" s="13" t="n">
        <f aca="false">G153*0.5</f>
        <v>39.5</v>
      </c>
      <c r="I153" s="13" t="n">
        <f aca="false">H153+F153</f>
        <v>68.5</v>
      </c>
      <c r="J153" s="14" t="s">
        <v>15</v>
      </c>
      <c r="K153" s="15" t="n">
        <v>42715</v>
      </c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</row>
    <row r="154" s="10" customFormat="true" ht="26.1" hidden="false" customHeight="true" outlineLevel="0" collapsed="false">
      <c r="A154" s="11" t="n">
        <v>201601527</v>
      </c>
      <c r="B154" s="12" t="s">
        <v>166</v>
      </c>
      <c r="C154" s="12" t="s">
        <v>13</v>
      </c>
      <c r="D154" s="12" t="s">
        <v>14</v>
      </c>
      <c r="E154" s="13" t="n">
        <v>50</v>
      </c>
      <c r="F154" s="13" t="n">
        <f aca="false">E154*0.5</f>
        <v>25</v>
      </c>
      <c r="G154" s="13" t="n">
        <v>86.93</v>
      </c>
      <c r="H154" s="13" t="n">
        <f aca="false">G154*0.5</f>
        <v>43.465</v>
      </c>
      <c r="I154" s="13" t="n">
        <f aca="false">H154+F154</f>
        <v>68.465</v>
      </c>
      <c r="J154" s="14" t="s">
        <v>15</v>
      </c>
      <c r="K154" s="15" t="n">
        <v>42715</v>
      </c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</row>
    <row r="155" s="10" customFormat="true" ht="26.1" hidden="false" customHeight="true" outlineLevel="0" collapsed="false">
      <c r="A155" s="11" t="n">
        <v>201601075</v>
      </c>
      <c r="B155" s="12" t="s">
        <v>167</v>
      </c>
      <c r="C155" s="12" t="s">
        <v>13</v>
      </c>
      <c r="D155" s="12" t="s">
        <v>14</v>
      </c>
      <c r="E155" s="13" t="n">
        <v>55.5</v>
      </c>
      <c r="F155" s="13" t="n">
        <f aca="false">E155*0.5</f>
        <v>27.75</v>
      </c>
      <c r="G155" s="13" t="n">
        <v>81.33</v>
      </c>
      <c r="H155" s="13" t="n">
        <f aca="false">G155*0.5</f>
        <v>40.665</v>
      </c>
      <c r="I155" s="13" t="n">
        <f aca="false">H155+F155</f>
        <v>68.415</v>
      </c>
      <c r="J155" s="14" t="s">
        <v>15</v>
      </c>
      <c r="K155" s="15" t="n">
        <v>42715</v>
      </c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</row>
    <row r="156" s="10" customFormat="true" ht="26.1" hidden="false" customHeight="true" outlineLevel="0" collapsed="false">
      <c r="A156" s="11" t="n">
        <v>201601216</v>
      </c>
      <c r="B156" s="12" t="s">
        <v>168</v>
      </c>
      <c r="C156" s="12" t="s">
        <v>13</v>
      </c>
      <c r="D156" s="12" t="s">
        <v>14</v>
      </c>
      <c r="E156" s="13" t="n">
        <v>55.5</v>
      </c>
      <c r="F156" s="13" t="n">
        <f aca="false">E156*0.5</f>
        <v>27.75</v>
      </c>
      <c r="G156" s="13" t="n">
        <v>81.33</v>
      </c>
      <c r="H156" s="13" t="n">
        <f aca="false">G156*0.5</f>
        <v>40.665</v>
      </c>
      <c r="I156" s="13" t="n">
        <f aca="false">H156+F156</f>
        <v>68.415</v>
      </c>
      <c r="J156" s="14" t="s">
        <v>15</v>
      </c>
      <c r="K156" s="15" t="n">
        <v>42715</v>
      </c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</row>
    <row r="157" s="10" customFormat="true" ht="26.1" hidden="false" customHeight="true" outlineLevel="0" collapsed="false">
      <c r="A157" s="11" t="n">
        <v>201601650</v>
      </c>
      <c r="B157" s="12" t="s">
        <v>169</v>
      </c>
      <c r="C157" s="12" t="s">
        <v>13</v>
      </c>
      <c r="D157" s="12" t="s">
        <v>14</v>
      </c>
      <c r="E157" s="13" t="n">
        <v>55.5</v>
      </c>
      <c r="F157" s="13" t="n">
        <f aca="false">E157*0.5</f>
        <v>27.75</v>
      </c>
      <c r="G157" s="13" t="n">
        <v>81.33</v>
      </c>
      <c r="H157" s="13" t="n">
        <f aca="false">G157*0.5</f>
        <v>40.665</v>
      </c>
      <c r="I157" s="13" t="n">
        <f aca="false">H157+F157</f>
        <v>68.415</v>
      </c>
      <c r="J157" s="14" t="s">
        <v>15</v>
      </c>
      <c r="K157" s="15" t="n">
        <v>42715</v>
      </c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</row>
    <row r="158" s="10" customFormat="true" ht="26.1" hidden="false" customHeight="true" outlineLevel="0" collapsed="false">
      <c r="A158" s="11" t="n">
        <v>201601150</v>
      </c>
      <c r="B158" s="12" t="s">
        <v>170</v>
      </c>
      <c r="C158" s="12" t="s">
        <v>13</v>
      </c>
      <c r="D158" s="12" t="s">
        <v>14</v>
      </c>
      <c r="E158" s="13" t="n">
        <v>57.5</v>
      </c>
      <c r="F158" s="13" t="n">
        <f aca="false">E158*0.5</f>
        <v>28.75</v>
      </c>
      <c r="G158" s="13" t="n">
        <v>79.33</v>
      </c>
      <c r="H158" s="13" t="n">
        <f aca="false">G158*0.5</f>
        <v>39.665</v>
      </c>
      <c r="I158" s="13" t="n">
        <f aca="false">H158+F158</f>
        <v>68.415</v>
      </c>
      <c r="J158" s="14" t="s">
        <v>15</v>
      </c>
      <c r="K158" s="15" t="n">
        <v>42715</v>
      </c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</row>
    <row r="159" s="10" customFormat="true" ht="26.1" hidden="false" customHeight="true" outlineLevel="0" collapsed="false">
      <c r="A159" s="11" t="n">
        <v>201601613</v>
      </c>
      <c r="B159" s="12" t="s">
        <v>171</v>
      </c>
      <c r="C159" s="12" t="s">
        <v>13</v>
      </c>
      <c r="D159" s="12" t="s">
        <v>14</v>
      </c>
      <c r="E159" s="13" t="n">
        <v>59.5</v>
      </c>
      <c r="F159" s="13" t="n">
        <f aca="false">E159*0.5</f>
        <v>29.75</v>
      </c>
      <c r="G159" s="13" t="n">
        <v>77.33</v>
      </c>
      <c r="H159" s="13" t="n">
        <f aca="false">G159*0.5</f>
        <v>38.665</v>
      </c>
      <c r="I159" s="13" t="n">
        <f aca="false">H159+F159</f>
        <v>68.415</v>
      </c>
      <c r="J159" s="14" t="s">
        <v>15</v>
      </c>
      <c r="K159" s="15" t="n">
        <v>42715</v>
      </c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</row>
    <row r="160" s="10" customFormat="true" ht="26.1" hidden="false" customHeight="true" outlineLevel="0" collapsed="false">
      <c r="A160" s="11" t="n">
        <v>201601499</v>
      </c>
      <c r="B160" s="12" t="s">
        <v>172</v>
      </c>
      <c r="C160" s="12" t="s">
        <v>13</v>
      </c>
      <c r="D160" s="12" t="s">
        <v>14</v>
      </c>
      <c r="E160" s="13" t="n">
        <v>50</v>
      </c>
      <c r="F160" s="13" t="n">
        <f aca="false">E160*0.5</f>
        <v>25</v>
      </c>
      <c r="G160" s="13" t="n">
        <v>86.73</v>
      </c>
      <c r="H160" s="13" t="n">
        <f aca="false">G160*0.5</f>
        <v>43.365</v>
      </c>
      <c r="I160" s="13" t="n">
        <f aca="false">H160+F160</f>
        <v>68.365</v>
      </c>
      <c r="J160" s="14" t="s">
        <v>15</v>
      </c>
      <c r="K160" s="15" t="n">
        <v>42715</v>
      </c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</row>
    <row r="161" s="10" customFormat="true" ht="26.1" hidden="false" customHeight="true" outlineLevel="0" collapsed="false">
      <c r="A161" s="11" t="n">
        <v>201601393</v>
      </c>
      <c r="B161" s="12" t="s">
        <v>173</v>
      </c>
      <c r="C161" s="12" t="s">
        <v>13</v>
      </c>
      <c r="D161" s="12" t="s">
        <v>14</v>
      </c>
      <c r="E161" s="13" t="n">
        <v>56</v>
      </c>
      <c r="F161" s="13" t="n">
        <f aca="false">E161*0.5</f>
        <v>28</v>
      </c>
      <c r="G161" s="13" t="n">
        <v>80.7</v>
      </c>
      <c r="H161" s="13" t="n">
        <f aca="false">G161*0.5</f>
        <v>40.35</v>
      </c>
      <c r="I161" s="13" t="n">
        <f aca="false">H161+F161</f>
        <v>68.35</v>
      </c>
      <c r="J161" s="14" t="s">
        <v>15</v>
      </c>
      <c r="K161" s="15" t="n">
        <v>42715</v>
      </c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</row>
    <row r="162" s="10" customFormat="true" ht="26.1" hidden="false" customHeight="true" outlineLevel="0" collapsed="false">
      <c r="A162" s="11" t="n">
        <v>201601346</v>
      </c>
      <c r="B162" s="12" t="s">
        <v>174</v>
      </c>
      <c r="C162" s="12" t="s">
        <v>13</v>
      </c>
      <c r="D162" s="12" t="s">
        <v>14</v>
      </c>
      <c r="E162" s="13" t="n">
        <v>47</v>
      </c>
      <c r="F162" s="13" t="n">
        <f aca="false">E162*0.5</f>
        <v>23.5</v>
      </c>
      <c r="G162" s="13" t="n">
        <v>89.67</v>
      </c>
      <c r="H162" s="13" t="n">
        <f aca="false">G162*0.5</f>
        <v>44.835</v>
      </c>
      <c r="I162" s="13" t="n">
        <f aca="false">H162+F162</f>
        <v>68.335</v>
      </c>
      <c r="J162" s="14" t="s">
        <v>15</v>
      </c>
      <c r="K162" s="15" t="n">
        <v>42715</v>
      </c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</row>
    <row r="163" s="10" customFormat="true" ht="26.1" hidden="false" customHeight="true" outlineLevel="0" collapsed="false">
      <c r="A163" s="11" t="n">
        <v>201601351</v>
      </c>
      <c r="B163" s="12" t="s">
        <v>175</v>
      </c>
      <c r="C163" s="12" t="s">
        <v>13</v>
      </c>
      <c r="D163" s="12" t="s">
        <v>14</v>
      </c>
      <c r="E163" s="13" t="n">
        <v>47</v>
      </c>
      <c r="F163" s="13" t="n">
        <f aca="false">E163*0.5</f>
        <v>23.5</v>
      </c>
      <c r="G163" s="13" t="n">
        <v>89.67</v>
      </c>
      <c r="H163" s="13" t="n">
        <f aca="false">G163*0.5</f>
        <v>44.835</v>
      </c>
      <c r="I163" s="13" t="n">
        <f aca="false">H163+F163</f>
        <v>68.335</v>
      </c>
      <c r="J163" s="14" t="s">
        <v>15</v>
      </c>
      <c r="K163" s="15" t="n">
        <v>42715</v>
      </c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</row>
    <row r="164" s="10" customFormat="true" ht="26.1" hidden="false" customHeight="true" outlineLevel="0" collapsed="false">
      <c r="A164" s="11" t="n">
        <v>201601054</v>
      </c>
      <c r="B164" s="12" t="s">
        <v>176</v>
      </c>
      <c r="C164" s="12" t="s">
        <v>13</v>
      </c>
      <c r="D164" s="12" t="s">
        <v>14</v>
      </c>
      <c r="E164" s="13" t="n">
        <v>49</v>
      </c>
      <c r="F164" s="13" t="n">
        <f aca="false">E164*0.5</f>
        <v>24.5</v>
      </c>
      <c r="G164" s="13" t="n">
        <v>87.67</v>
      </c>
      <c r="H164" s="13" t="n">
        <f aca="false">G164*0.5</f>
        <v>43.835</v>
      </c>
      <c r="I164" s="13" t="n">
        <f aca="false">H164+F164</f>
        <v>68.335</v>
      </c>
      <c r="J164" s="14" t="s">
        <v>15</v>
      </c>
      <c r="K164" s="15" t="n">
        <v>42715</v>
      </c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</row>
    <row r="165" s="10" customFormat="true" ht="26.1" hidden="false" customHeight="true" outlineLevel="0" collapsed="false">
      <c r="A165" s="11" t="n">
        <v>201601174</v>
      </c>
      <c r="B165" s="12" t="s">
        <v>177</v>
      </c>
      <c r="C165" s="12" t="s">
        <v>13</v>
      </c>
      <c r="D165" s="12" t="s">
        <v>14</v>
      </c>
      <c r="E165" s="13" t="n">
        <v>58</v>
      </c>
      <c r="F165" s="13" t="n">
        <f aca="false">E165*0.5</f>
        <v>29</v>
      </c>
      <c r="G165" s="13" t="n">
        <v>78.67</v>
      </c>
      <c r="H165" s="13" t="n">
        <f aca="false">G165*0.5</f>
        <v>39.335</v>
      </c>
      <c r="I165" s="13" t="n">
        <f aca="false">H165+F165</f>
        <v>68.335</v>
      </c>
      <c r="J165" s="14" t="s">
        <v>15</v>
      </c>
      <c r="K165" s="15" t="n">
        <v>42715</v>
      </c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</row>
    <row r="166" s="10" customFormat="true" ht="26.1" hidden="false" customHeight="true" outlineLevel="0" collapsed="false">
      <c r="A166" s="11" t="n">
        <v>201601240</v>
      </c>
      <c r="B166" s="12" t="s">
        <v>178</v>
      </c>
      <c r="C166" s="12" t="s">
        <v>13</v>
      </c>
      <c r="D166" s="12" t="s">
        <v>14</v>
      </c>
      <c r="E166" s="13" t="n">
        <v>54.5</v>
      </c>
      <c r="F166" s="13" t="n">
        <f aca="false">E166*0.5</f>
        <v>27.25</v>
      </c>
      <c r="G166" s="13" t="n">
        <v>82</v>
      </c>
      <c r="H166" s="13" t="n">
        <f aca="false">G166*0.5</f>
        <v>41</v>
      </c>
      <c r="I166" s="13" t="n">
        <f aca="false">H166+F166</f>
        <v>68.25</v>
      </c>
      <c r="J166" s="14" t="s">
        <v>15</v>
      </c>
      <c r="K166" s="15" t="n">
        <v>42715</v>
      </c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</row>
    <row r="167" s="10" customFormat="true" ht="26.1" hidden="false" customHeight="true" outlineLevel="0" collapsed="false">
      <c r="A167" s="11" t="n">
        <v>201601548</v>
      </c>
      <c r="B167" s="12" t="s">
        <v>179</v>
      </c>
      <c r="C167" s="12" t="s">
        <v>13</v>
      </c>
      <c r="D167" s="12" t="s">
        <v>14</v>
      </c>
      <c r="E167" s="13" t="n">
        <v>58.5</v>
      </c>
      <c r="F167" s="13" t="n">
        <f aca="false">E167*0.5</f>
        <v>29.25</v>
      </c>
      <c r="G167" s="13" t="n">
        <v>78</v>
      </c>
      <c r="H167" s="13" t="n">
        <f aca="false">G167*0.5</f>
        <v>39</v>
      </c>
      <c r="I167" s="13" t="n">
        <f aca="false">H167+F167</f>
        <v>68.25</v>
      </c>
      <c r="J167" s="14" t="s">
        <v>15</v>
      </c>
      <c r="K167" s="15" t="n">
        <v>42715</v>
      </c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</row>
    <row r="168" s="10" customFormat="true" ht="26.1" hidden="false" customHeight="true" outlineLevel="0" collapsed="false">
      <c r="A168" s="11" t="n">
        <v>201601188</v>
      </c>
      <c r="B168" s="12" t="s">
        <v>180</v>
      </c>
      <c r="C168" s="12" t="s">
        <v>21</v>
      </c>
      <c r="D168" s="12" t="s">
        <v>14</v>
      </c>
      <c r="E168" s="13" t="n">
        <v>59.5</v>
      </c>
      <c r="F168" s="13" t="n">
        <f aca="false">E168*0.5</f>
        <v>29.75</v>
      </c>
      <c r="G168" s="13" t="n">
        <v>77</v>
      </c>
      <c r="H168" s="13" t="n">
        <f aca="false">G168*0.5</f>
        <v>38.5</v>
      </c>
      <c r="I168" s="13" t="n">
        <f aca="false">H168+F168</f>
        <v>68.25</v>
      </c>
      <c r="J168" s="14" t="s">
        <v>15</v>
      </c>
      <c r="K168" s="15" t="n">
        <v>42714</v>
      </c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</row>
    <row r="169" s="10" customFormat="true" ht="26.1" hidden="false" customHeight="true" outlineLevel="0" collapsed="false">
      <c r="A169" s="11" t="n">
        <v>201601523</v>
      </c>
      <c r="B169" s="12" t="s">
        <v>181</v>
      </c>
      <c r="C169" s="12" t="s">
        <v>13</v>
      </c>
      <c r="D169" s="12" t="s">
        <v>14</v>
      </c>
      <c r="E169" s="13" t="n">
        <v>47</v>
      </c>
      <c r="F169" s="13" t="n">
        <f aca="false">E169*0.5</f>
        <v>23.5</v>
      </c>
      <c r="G169" s="13" t="n">
        <v>89.33</v>
      </c>
      <c r="H169" s="13" t="n">
        <f aca="false">G169*0.5</f>
        <v>44.665</v>
      </c>
      <c r="I169" s="13" t="n">
        <f aca="false">H169+F169</f>
        <v>68.165</v>
      </c>
      <c r="J169" s="14" t="s">
        <v>15</v>
      </c>
      <c r="K169" s="15" t="n">
        <v>42715</v>
      </c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</row>
    <row r="170" s="10" customFormat="true" ht="26.1" hidden="false" customHeight="true" outlineLevel="0" collapsed="false">
      <c r="A170" s="11" t="n">
        <v>201601331</v>
      </c>
      <c r="B170" s="12" t="s">
        <v>182</v>
      </c>
      <c r="C170" s="12" t="s">
        <v>13</v>
      </c>
      <c r="D170" s="12" t="s">
        <v>14</v>
      </c>
      <c r="E170" s="13" t="n">
        <v>48.5</v>
      </c>
      <c r="F170" s="13" t="n">
        <f aca="false">E170*0.5</f>
        <v>24.25</v>
      </c>
      <c r="G170" s="13" t="n">
        <v>87.83</v>
      </c>
      <c r="H170" s="13" t="n">
        <f aca="false">G170*0.5</f>
        <v>43.915</v>
      </c>
      <c r="I170" s="13" t="n">
        <f aca="false">H170+F170</f>
        <v>68.165</v>
      </c>
      <c r="J170" s="14" t="s">
        <v>15</v>
      </c>
      <c r="K170" s="15" t="n">
        <v>42715</v>
      </c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</row>
    <row r="171" s="10" customFormat="true" ht="26.1" hidden="false" customHeight="true" outlineLevel="0" collapsed="false">
      <c r="A171" s="11" t="n">
        <v>201601522</v>
      </c>
      <c r="B171" s="12" t="s">
        <v>183</v>
      </c>
      <c r="C171" s="12" t="s">
        <v>13</v>
      </c>
      <c r="D171" s="12" t="s">
        <v>14</v>
      </c>
      <c r="E171" s="13" t="n">
        <v>51</v>
      </c>
      <c r="F171" s="13" t="n">
        <f aca="false">E171*0.5</f>
        <v>25.5</v>
      </c>
      <c r="G171" s="13" t="n">
        <v>85.33</v>
      </c>
      <c r="H171" s="13" t="n">
        <f aca="false">G171*0.5</f>
        <v>42.665</v>
      </c>
      <c r="I171" s="13" t="n">
        <f aca="false">H171+F171</f>
        <v>68.165</v>
      </c>
      <c r="J171" s="14" t="s">
        <v>15</v>
      </c>
      <c r="K171" s="15" t="n">
        <v>42715</v>
      </c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</row>
    <row r="172" s="10" customFormat="true" ht="26.1" hidden="false" customHeight="true" outlineLevel="0" collapsed="false">
      <c r="A172" s="11" t="n">
        <v>201601244</v>
      </c>
      <c r="B172" s="12" t="s">
        <v>184</v>
      </c>
      <c r="C172" s="12" t="s">
        <v>21</v>
      </c>
      <c r="D172" s="12" t="s">
        <v>14</v>
      </c>
      <c r="E172" s="13" t="n">
        <v>54</v>
      </c>
      <c r="F172" s="13" t="n">
        <f aca="false">E172*0.5</f>
        <v>27</v>
      </c>
      <c r="G172" s="13" t="n">
        <v>82.33</v>
      </c>
      <c r="H172" s="13" t="n">
        <f aca="false">G172*0.5</f>
        <v>41.165</v>
      </c>
      <c r="I172" s="13" t="n">
        <f aca="false">H172+F172</f>
        <v>68.165</v>
      </c>
      <c r="J172" s="14" t="s">
        <v>15</v>
      </c>
      <c r="K172" s="15" t="n">
        <v>42714</v>
      </c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</row>
    <row r="173" s="10" customFormat="true" ht="26.1" hidden="false" customHeight="true" outlineLevel="0" collapsed="false">
      <c r="A173" s="11" t="n">
        <v>201601602</v>
      </c>
      <c r="B173" s="12" t="s">
        <v>185</v>
      </c>
      <c r="C173" s="12" t="s">
        <v>13</v>
      </c>
      <c r="D173" s="12" t="s">
        <v>14</v>
      </c>
      <c r="E173" s="13" t="n">
        <v>58</v>
      </c>
      <c r="F173" s="13" t="n">
        <f aca="false">E173*0.5</f>
        <v>29</v>
      </c>
      <c r="G173" s="13" t="n">
        <v>78.33</v>
      </c>
      <c r="H173" s="13" t="n">
        <f aca="false">G173*0.5</f>
        <v>39.165</v>
      </c>
      <c r="I173" s="13" t="n">
        <f aca="false">H173+F173</f>
        <v>68.165</v>
      </c>
      <c r="J173" s="14" t="s">
        <v>15</v>
      </c>
      <c r="K173" s="15" t="n">
        <v>42715</v>
      </c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</row>
    <row r="174" s="10" customFormat="true" ht="26.1" hidden="false" customHeight="true" outlineLevel="0" collapsed="false">
      <c r="A174" s="11" t="n">
        <v>201601050</v>
      </c>
      <c r="B174" s="12" t="s">
        <v>186</v>
      </c>
      <c r="C174" s="12" t="s">
        <v>13</v>
      </c>
      <c r="D174" s="12" t="s">
        <v>14</v>
      </c>
      <c r="E174" s="13" t="n">
        <v>50</v>
      </c>
      <c r="F174" s="13" t="n">
        <f aca="false">E174*0.5</f>
        <v>25</v>
      </c>
      <c r="G174" s="13" t="n">
        <v>86</v>
      </c>
      <c r="H174" s="13" t="n">
        <f aca="false">G174*0.5</f>
        <v>43</v>
      </c>
      <c r="I174" s="13" t="n">
        <f aca="false">H174+F174</f>
        <v>68</v>
      </c>
      <c r="J174" s="14" t="s">
        <v>15</v>
      </c>
      <c r="K174" s="15" t="n">
        <v>42715</v>
      </c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</row>
    <row r="175" s="10" customFormat="true" ht="26.1" hidden="false" customHeight="true" outlineLevel="0" collapsed="false">
      <c r="A175" s="11" t="n">
        <v>201601498</v>
      </c>
      <c r="B175" s="12" t="s">
        <v>187</v>
      </c>
      <c r="C175" s="12" t="s">
        <v>13</v>
      </c>
      <c r="D175" s="12" t="s">
        <v>14</v>
      </c>
      <c r="E175" s="13" t="n">
        <v>50</v>
      </c>
      <c r="F175" s="13" t="n">
        <f aca="false">E175*0.5</f>
        <v>25</v>
      </c>
      <c r="G175" s="13" t="n">
        <v>86</v>
      </c>
      <c r="H175" s="13" t="n">
        <f aca="false">G175*0.5</f>
        <v>43</v>
      </c>
      <c r="I175" s="13" t="n">
        <f aca="false">H175+F175</f>
        <v>68</v>
      </c>
      <c r="J175" s="14" t="s">
        <v>15</v>
      </c>
      <c r="K175" s="15" t="n">
        <v>42715</v>
      </c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</row>
    <row r="176" s="10" customFormat="true" ht="26.1" hidden="false" customHeight="true" outlineLevel="0" collapsed="false">
      <c r="A176" s="11" t="n">
        <v>201601045</v>
      </c>
      <c r="B176" s="12" t="s">
        <v>188</v>
      </c>
      <c r="C176" s="12" t="s">
        <v>13</v>
      </c>
      <c r="D176" s="12" t="s">
        <v>14</v>
      </c>
      <c r="E176" s="13" t="n">
        <v>51</v>
      </c>
      <c r="F176" s="13" t="n">
        <f aca="false">E176*0.5</f>
        <v>25.5</v>
      </c>
      <c r="G176" s="13" t="n">
        <v>85</v>
      </c>
      <c r="H176" s="13" t="n">
        <f aca="false">G176*0.5</f>
        <v>42.5</v>
      </c>
      <c r="I176" s="13" t="n">
        <f aca="false">H176+F176</f>
        <v>68</v>
      </c>
      <c r="J176" s="14" t="s">
        <v>15</v>
      </c>
      <c r="K176" s="15" t="n">
        <v>42715</v>
      </c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</row>
    <row r="177" s="10" customFormat="true" ht="26.1" hidden="false" customHeight="true" outlineLevel="0" collapsed="false">
      <c r="A177" s="11" t="n">
        <v>201601085</v>
      </c>
      <c r="B177" s="12" t="s">
        <v>189</v>
      </c>
      <c r="C177" s="12" t="s">
        <v>13</v>
      </c>
      <c r="D177" s="12" t="s">
        <v>14</v>
      </c>
      <c r="E177" s="13" t="n">
        <v>51</v>
      </c>
      <c r="F177" s="13" t="n">
        <f aca="false">E177*0.5</f>
        <v>25.5</v>
      </c>
      <c r="G177" s="13" t="n">
        <v>85</v>
      </c>
      <c r="H177" s="13" t="n">
        <f aca="false">G177*0.5</f>
        <v>42.5</v>
      </c>
      <c r="I177" s="13" t="n">
        <f aca="false">H177+F177</f>
        <v>68</v>
      </c>
      <c r="J177" s="14" t="s">
        <v>15</v>
      </c>
      <c r="K177" s="15" t="n">
        <v>42715</v>
      </c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</row>
    <row r="178" s="10" customFormat="true" ht="26.1" hidden="false" customHeight="true" outlineLevel="0" collapsed="false">
      <c r="A178" s="11" t="n">
        <v>201601200</v>
      </c>
      <c r="B178" s="12" t="s">
        <v>190</v>
      </c>
      <c r="C178" s="12" t="s">
        <v>13</v>
      </c>
      <c r="D178" s="12" t="s">
        <v>14</v>
      </c>
      <c r="E178" s="13" t="n">
        <v>59</v>
      </c>
      <c r="F178" s="13" t="n">
        <f aca="false">E178*0.5</f>
        <v>29.5</v>
      </c>
      <c r="G178" s="13" t="n">
        <v>77</v>
      </c>
      <c r="H178" s="13" t="n">
        <f aca="false">G178*0.5</f>
        <v>38.5</v>
      </c>
      <c r="I178" s="13" t="n">
        <f aca="false">H178+F178</f>
        <v>68</v>
      </c>
      <c r="J178" s="14" t="s">
        <v>15</v>
      </c>
      <c r="K178" s="15" t="n">
        <v>42715</v>
      </c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</row>
    <row r="179" s="10" customFormat="true" ht="26.1" hidden="false" customHeight="true" outlineLevel="0" collapsed="false">
      <c r="A179" s="11" t="n">
        <v>201601397</v>
      </c>
      <c r="B179" s="12" t="s">
        <v>191</v>
      </c>
      <c r="C179" s="12" t="s">
        <v>13</v>
      </c>
      <c r="D179" s="12" t="s">
        <v>14</v>
      </c>
      <c r="E179" s="13" t="n">
        <v>51.5</v>
      </c>
      <c r="F179" s="13" t="n">
        <f aca="false">E179*0.5</f>
        <v>25.75</v>
      </c>
      <c r="G179" s="13" t="n">
        <v>84.43</v>
      </c>
      <c r="H179" s="13" t="n">
        <f aca="false">G179*0.5</f>
        <v>42.215</v>
      </c>
      <c r="I179" s="13" t="n">
        <f aca="false">H179+F179</f>
        <v>67.965</v>
      </c>
      <c r="J179" s="14" t="s">
        <v>15</v>
      </c>
      <c r="K179" s="15" t="n">
        <v>42715</v>
      </c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</row>
    <row r="180" s="10" customFormat="true" ht="26.1" hidden="false" customHeight="true" outlineLevel="0" collapsed="false">
      <c r="A180" s="11" t="n">
        <v>201601528</v>
      </c>
      <c r="B180" s="12" t="s">
        <v>192</v>
      </c>
      <c r="C180" s="12" t="s">
        <v>13</v>
      </c>
      <c r="D180" s="12" t="s">
        <v>14</v>
      </c>
      <c r="E180" s="13" t="n">
        <v>48.5</v>
      </c>
      <c r="F180" s="13" t="n">
        <f aca="false">E180*0.5</f>
        <v>24.25</v>
      </c>
      <c r="G180" s="13" t="n">
        <v>87.33</v>
      </c>
      <c r="H180" s="13" t="n">
        <f aca="false">G180*0.5</f>
        <v>43.665</v>
      </c>
      <c r="I180" s="13" t="n">
        <f aca="false">H180+F180</f>
        <v>67.915</v>
      </c>
      <c r="J180" s="14" t="s">
        <v>15</v>
      </c>
      <c r="K180" s="15" t="n">
        <v>42715</v>
      </c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</row>
    <row r="181" s="10" customFormat="true" ht="26.1" hidden="false" customHeight="true" outlineLevel="0" collapsed="false">
      <c r="A181" s="11" t="n">
        <v>201601622</v>
      </c>
      <c r="B181" s="12" t="s">
        <v>193</v>
      </c>
      <c r="C181" s="12" t="s">
        <v>13</v>
      </c>
      <c r="D181" s="12" t="s">
        <v>14</v>
      </c>
      <c r="E181" s="13" t="n">
        <v>48.5</v>
      </c>
      <c r="F181" s="13" t="n">
        <f aca="false">E181*0.5</f>
        <v>24.25</v>
      </c>
      <c r="G181" s="13" t="n">
        <v>87.33</v>
      </c>
      <c r="H181" s="13" t="n">
        <f aca="false">G181*0.5</f>
        <v>43.665</v>
      </c>
      <c r="I181" s="13" t="n">
        <f aca="false">H181+F181</f>
        <v>67.915</v>
      </c>
      <c r="J181" s="14" t="s">
        <v>15</v>
      </c>
      <c r="K181" s="15" t="n">
        <v>42715</v>
      </c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</row>
    <row r="182" s="10" customFormat="true" ht="26.1" hidden="false" customHeight="true" outlineLevel="0" collapsed="false">
      <c r="A182" s="11" t="n">
        <v>201601215</v>
      </c>
      <c r="B182" s="12" t="s">
        <v>194</v>
      </c>
      <c r="C182" s="12" t="s">
        <v>13</v>
      </c>
      <c r="D182" s="12" t="s">
        <v>14</v>
      </c>
      <c r="E182" s="13" t="n">
        <v>55.5</v>
      </c>
      <c r="F182" s="13" t="n">
        <f aca="false">E182*0.5</f>
        <v>27.75</v>
      </c>
      <c r="G182" s="13" t="n">
        <v>80.33</v>
      </c>
      <c r="H182" s="13" t="n">
        <f aca="false">G182*0.5</f>
        <v>40.165</v>
      </c>
      <c r="I182" s="13" t="n">
        <f aca="false">H182+F182</f>
        <v>67.915</v>
      </c>
      <c r="J182" s="14" t="s">
        <v>15</v>
      </c>
      <c r="K182" s="15" t="n">
        <v>42715</v>
      </c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</row>
    <row r="183" s="10" customFormat="true" ht="26.1" hidden="false" customHeight="true" outlineLevel="0" collapsed="false">
      <c r="A183" s="11" t="n">
        <v>201601152</v>
      </c>
      <c r="B183" s="12" t="s">
        <v>195</v>
      </c>
      <c r="C183" s="12" t="s">
        <v>13</v>
      </c>
      <c r="D183" s="12" t="s">
        <v>14</v>
      </c>
      <c r="E183" s="13" t="n">
        <v>56.5</v>
      </c>
      <c r="F183" s="13" t="n">
        <f aca="false">E183*0.5</f>
        <v>28.25</v>
      </c>
      <c r="G183" s="13" t="n">
        <v>79.33</v>
      </c>
      <c r="H183" s="13" t="n">
        <f aca="false">G183*0.5</f>
        <v>39.665</v>
      </c>
      <c r="I183" s="13" t="n">
        <f aca="false">H183+F183</f>
        <v>67.915</v>
      </c>
      <c r="J183" s="14" t="s">
        <v>15</v>
      </c>
      <c r="K183" s="15" t="n">
        <v>42715</v>
      </c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</row>
    <row r="184" s="10" customFormat="true" ht="26.1" hidden="false" customHeight="true" outlineLevel="0" collapsed="false">
      <c r="A184" s="11" t="n">
        <v>201601595</v>
      </c>
      <c r="B184" s="12" t="s">
        <v>196</v>
      </c>
      <c r="C184" s="12" t="s">
        <v>13</v>
      </c>
      <c r="D184" s="12" t="s">
        <v>14</v>
      </c>
      <c r="E184" s="13" t="n">
        <v>61.5</v>
      </c>
      <c r="F184" s="13" t="n">
        <f aca="false">E184*0.5</f>
        <v>30.75</v>
      </c>
      <c r="G184" s="13" t="n">
        <v>74.33</v>
      </c>
      <c r="H184" s="13" t="n">
        <f aca="false">G184*0.5</f>
        <v>37.165</v>
      </c>
      <c r="I184" s="13" t="n">
        <f aca="false">H184+F184</f>
        <v>67.915</v>
      </c>
      <c r="J184" s="14" t="s">
        <v>15</v>
      </c>
      <c r="K184" s="15" t="n">
        <v>42715</v>
      </c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</row>
    <row r="185" s="10" customFormat="true" ht="26.1" hidden="false" customHeight="true" outlineLevel="0" collapsed="false">
      <c r="A185" s="11" t="n">
        <v>201601012</v>
      </c>
      <c r="B185" s="12" t="s">
        <v>197</v>
      </c>
      <c r="C185" s="12" t="s">
        <v>13</v>
      </c>
      <c r="D185" s="12" t="s">
        <v>14</v>
      </c>
      <c r="E185" s="13" t="n">
        <v>50</v>
      </c>
      <c r="F185" s="13" t="n">
        <f aca="false">E185*0.5</f>
        <v>25</v>
      </c>
      <c r="G185" s="13" t="n">
        <v>85.77</v>
      </c>
      <c r="H185" s="13" t="n">
        <f aca="false">G185*0.5</f>
        <v>42.885</v>
      </c>
      <c r="I185" s="13" t="n">
        <f aca="false">H185+F185</f>
        <v>67.885</v>
      </c>
      <c r="J185" s="14" t="s">
        <v>15</v>
      </c>
      <c r="K185" s="15" t="n">
        <v>42715</v>
      </c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</row>
    <row r="186" s="10" customFormat="true" ht="26.1" hidden="false" customHeight="true" outlineLevel="0" collapsed="false">
      <c r="A186" s="11" t="n">
        <v>201601389</v>
      </c>
      <c r="B186" s="12" t="s">
        <v>198</v>
      </c>
      <c r="C186" s="12" t="s">
        <v>13</v>
      </c>
      <c r="D186" s="12" t="s">
        <v>14</v>
      </c>
      <c r="E186" s="13" t="n">
        <v>54.5</v>
      </c>
      <c r="F186" s="13" t="n">
        <f aca="false">E186*0.5</f>
        <v>27.25</v>
      </c>
      <c r="G186" s="13" t="n">
        <v>81.23</v>
      </c>
      <c r="H186" s="13" t="n">
        <f aca="false">G186*0.5</f>
        <v>40.615</v>
      </c>
      <c r="I186" s="13" t="n">
        <f aca="false">H186+F186</f>
        <v>67.865</v>
      </c>
      <c r="J186" s="14" t="s">
        <v>15</v>
      </c>
      <c r="K186" s="15" t="n">
        <v>42715</v>
      </c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</row>
    <row r="187" s="10" customFormat="true" ht="26.1" hidden="false" customHeight="true" outlineLevel="0" collapsed="false">
      <c r="A187" s="11" t="n">
        <v>201601113</v>
      </c>
      <c r="B187" s="12" t="s">
        <v>199</v>
      </c>
      <c r="C187" s="12" t="s">
        <v>13</v>
      </c>
      <c r="D187" s="12" t="s">
        <v>14</v>
      </c>
      <c r="E187" s="13" t="n">
        <v>60.5</v>
      </c>
      <c r="F187" s="13" t="n">
        <f aca="false">E187*0.5</f>
        <v>30.25</v>
      </c>
      <c r="G187" s="13" t="n">
        <v>75.23</v>
      </c>
      <c r="H187" s="13" t="n">
        <f aca="false">G187*0.5</f>
        <v>37.615</v>
      </c>
      <c r="I187" s="13" t="n">
        <f aca="false">H187+F187</f>
        <v>67.865</v>
      </c>
      <c r="J187" s="14" t="s">
        <v>15</v>
      </c>
      <c r="K187" s="15" t="n">
        <v>42715</v>
      </c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</row>
    <row r="188" s="10" customFormat="true" ht="26.1" hidden="false" customHeight="true" outlineLevel="0" collapsed="false">
      <c r="A188" s="11" t="n">
        <v>201601334</v>
      </c>
      <c r="B188" s="12" t="s">
        <v>200</v>
      </c>
      <c r="C188" s="12" t="s">
        <v>13</v>
      </c>
      <c r="D188" s="12" t="s">
        <v>14</v>
      </c>
      <c r="E188" s="13" t="n">
        <v>48</v>
      </c>
      <c r="F188" s="13" t="n">
        <f aca="false">E188*0.5</f>
        <v>24</v>
      </c>
      <c r="G188" s="13" t="n">
        <v>87.67</v>
      </c>
      <c r="H188" s="13" t="n">
        <f aca="false">G188*0.5</f>
        <v>43.835</v>
      </c>
      <c r="I188" s="13" t="n">
        <f aca="false">H188+F188</f>
        <v>67.835</v>
      </c>
      <c r="J188" s="14" t="s">
        <v>15</v>
      </c>
      <c r="K188" s="15" t="n">
        <v>42715</v>
      </c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</row>
    <row r="189" s="10" customFormat="true" ht="26.1" hidden="false" customHeight="true" outlineLevel="0" collapsed="false">
      <c r="A189" s="11" t="n">
        <v>201601268</v>
      </c>
      <c r="B189" s="12" t="s">
        <v>201</v>
      </c>
      <c r="C189" s="12" t="s">
        <v>13</v>
      </c>
      <c r="D189" s="12" t="s">
        <v>14</v>
      </c>
      <c r="E189" s="13" t="n">
        <v>51</v>
      </c>
      <c r="F189" s="13" t="n">
        <f aca="false">E189*0.5</f>
        <v>25.5</v>
      </c>
      <c r="G189" s="13" t="n">
        <v>84.67</v>
      </c>
      <c r="H189" s="13" t="n">
        <f aca="false">G189*0.5</f>
        <v>42.335</v>
      </c>
      <c r="I189" s="13" t="n">
        <f aca="false">H189+F189</f>
        <v>67.835</v>
      </c>
      <c r="J189" s="14" t="s">
        <v>15</v>
      </c>
      <c r="K189" s="15" t="n">
        <v>42715</v>
      </c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</row>
    <row r="190" s="10" customFormat="true" ht="26.1" hidden="false" customHeight="true" outlineLevel="0" collapsed="false">
      <c r="A190" s="11" t="n">
        <v>201601559</v>
      </c>
      <c r="B190" s="12" t="s">
        <v>202</v>
      </c>
      <c r="C190" s="12" t="s">
        <v>13</v>
      </c>
      <c r="D190" s="12" t="s">
        <v>14</v>
      </c>
      <c r="E190" s="13" t="n">
        <v>54</v>
      </c>
      <c r="F190" s="13" t="n">
        <f aca="false">E190*0.5</f>
        <v>27</v>
      </c>
      <c r="G190" s="13" t="n">
        <v>81.67</v>
      </c>
      <c r="H190" s="13" t="n">
        <f aca="false">G190*0.5</f>
        <v>40.835</v>
      </c>
      <c r="I190" s="13" t="n">
        <f aca="false">H190+F190</f>
        <v>67.835</v>
      </c>
      <c r="J190" s="14" t="s">
        <v>15</v>
      </c>
      <c r="K190" s="15" t="n">
        <v>42715</v>
      </c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</row>
    <row r="191" s="10" customFormat="true" ht="26.1" hidden="false" customHeight="true" outlineLevel="0" collapsed="false">
      <c r="A191" s="11" t="n">
        <v>201601192</v>
      </c>
      <c r="B191" s="12" t="s">
        <v>203</v>
      </c>
      <c r="C191" s="12" t="s">
        <v>13</v>
      </c>
      <c r="D191" s="12" t="s">
        <v>14</v>
      </c>
      <c r="E191" s="13" t="n">
        <v>59</v>
      </c>
      <c r="F191" s="13" t="n">
        <f aca="false">E191*0.5</f>
        <v>29.5</v>
      </c>
      <c r="G191" s="13" t="n">
        <v>76.67</v>
      </c>
      <c r="H191" s="13" t="n">
        <f aca="false">G191*0.5</f>
        <v>38.335</v>
      </c>
      <c r="I191" s="13" t="n">
        <f aca="false">H191+F191</f>
        <v>67.835</v>
      </c>
      <c r="J191" s="14" t="s">
        <v>15</v>
      </c>
      <c r="K191" s="15" t="n">
        <v>42715</v>
      </c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</row>
    <row r="192" s="10" customFormat="true" ht="26.1" hidden="false" customHeight="true" outlineLevel="0" collapsed="false">
      <c r="A192" s="11" t="n">
        <v>201601509</v>
      </c>
      <c r="B192" s="12" t="s">
        <v>204</v>
      </c>
      <c r="C192" s="12" t="s">
        <v>13</v>
      </c>
      <c r="D192" s="12" t="s">
        <v>14</v>
      </c>
      <c r="E192" s="13" t="n">
        <v>48</v>
      </c>
      <c r="F192" s="13" t="n">
        <f aca="false">E192*0.5</f>
        <v>24</v>
      </c>
      <c r="G192" s="13" t="n">
        <v>87.5</v>
      </c>
      <c r="H192" s="13" t="n">
        <f aca="false">G192*0.5</f>
        <v>43.75</v>
      </c>
      <c r="I192" s="13" t="n">
        <f aca="false">H192+F192</f>
        <v>67.75</v>
      </c>
      <c r="J192" s="14" t="s">
        <v>15</v>
      </c>
      <c r="K192" s="15" t="n">
        <v>42715</v>
      </c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</row>
    <row r="193" s="10" customFormat="true" ht="26.1" hidden="false" customHeight="true" outlineLevel="0" collapsed="false">
      <c r="A193" s="11" t="n">
        <v>201601138</v>
      </c>
      <c r="B193" s="12" t="s">
        <v>205</v>
      </c>
      <c r="C193" s="12" t="s">
        <v>13</v>
      </c>
      <c r="D193" s="12" t="s">
        <v>14</v>
      </c>
      <c r="E193" s="13" t="n">
        <v>57.5</v>
      </c>
      <c r="F193" s="13" t="n">
        <f aca="false">E193*0.5</f>
        <v>28.75</v>
      </c>
      <c r="G193" s="13" t="n">
        <v>78</v>
      </c>
      <c r="H193" s="13" t="n">
        <f aca="false">G193*0.5</f>
        <v>39</v>
      </c>
      <c r="I193" s="13" t="n">
        <f aca="false">H193+F193</f>
        <v>67.75</v>
      </c>
      <c r="J193" s="14" t="s">
        <v>15</v>
      </c>
      <c r="K193" s="15" t="n">
        <v>42715</v>
      </c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</row>
    <row r="194" s="10" customFormat="true" ht="26.1" hidden="false" customHeight="true" outlineLevel="0" collapsed="false">
      <c r="A194" s="11" t="n">
        <v>201601400</v>
      </c>
      <c r="B194" s="12" t="s">
        <v>206</v>
      </c>
      <c r="C194" s="12" t="s">
        <v>13</v>
      </c>
      <c r="D194" s="12" t="s">
        <v>14</v>
      </c>
      <c r="E194" s="13" t="n">
        <v>53.5</v>
      </c>
      <c r="F194" s="13" t="n">
        <f aca="false">E194*0.5</f>
        <v>26.75</v>
      </c>
      <c r="G194" s="13" t="n">
        <v>81.83</v>
      </c>
      <c r="H194" s="13" t="n">
        <f aca="false">G194*0.5</f>
        <v>40.915</v>
      </c>
      <c r="I194" s="13" t="n">
        <f aca="false">H194+F194</f>
        <v>67.665</v>
      </c>
      <c r="J194" s="14" t="s">
        <v>15</v>
      </c>
      <c r="K194" s="15" t="n">
        <v>42715</v>
      </c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</row>
    <row r="195" s="10" customFormat="true" ht="26.1" hidden="false" customHeight="true" outlineLevel="0" collapsed="false">
      <c r="A195" s="11" t="n">
        <v>201601007</v>
      </c>
      <c r="B195" s="12" t="s">
        <v>207</v>
      </c>
      <c r="C195" s="12" t="s">
        <v>13</v>
      </c>
      <c r="D195" s="12" t="s">
        <v>14</v>
      </c>
      <c r="E195" s="13" t="n">
        <v>54</v>
      </c>
      <c r="F195" s="13" t="n">
        <f aca="false">E195*0.5</f>
        <v>27</v>
      </c>
      <c r="G195" s="13" t="n">
        <v>81.33</v>
      </c>
      <c r="H195" s="13" t="n">
        <f aca="false">G195*0.5</f>
        <v>40.665</v>
      </c>
      <c r="I195" s="13" t="n">
        <f aca="false">H195+F195</f>
        <v>67.665</v>
      </c>
      <c r="J195" s="14" t="s">
        <v>15</v>
      </c>
      <c r="K195" s="15" t="n">
        <v>42715</v>
      </c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</row>
    <row r="196" s="10" customFormat="true" ht="26.1" hidden="false" customHeight="true" outlineLevel="0" collapsed="false">
      <c r="A196" s="11" t="n">
        <v>201601476</v>
      </c>
      <c r="B196" s="12" t="s">
        <v>208</v>
      </c>
      <c r="C196" s="12" t="s">
        <v>13</v>
      </c>
      <c r="D196" s="12" t="s">
        <v>14</v>
      </c>
      <c r="E196" s="13" t="n">
        <v>55</v>
      </c>
      <c r="F196" s="13" t="n">
        <f aca="false">E196*0.5</f>
        <v>27.5</v>
      </c>
      <c r="G196" s="13" t="n">
        <v>80.33</v>
      </c>
      <c r="H196" s="13" t="n">
        <f aca="false">G196*0.5</f>
        <v>40.165</v>
      </c>
      <c r="I196" s="13" t="n">
        <f aca="false">H196+F196</f>
        <v>67.665</v>
      </c>
      <c r="J196" s="14" t="s">
        <v>15</v>
      </c>
      <c r="K196" s="15" t="n">
        <v>42715</v>
      </c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</row>
    <row r="197" s="10" customFormat="true" ht="26.1" hidden="false" customHeight="true" outlineLevel="0" collapsed="false">
      <c r="A197" s="11" t="n">
        <v>201601592</v>
      </c>
      <c r="B197" s="12" t="s">
        <v>209</v>
      </c>
      <c r="C197" s="12" t="s">
        <v>13</v>
      </c>
      <c r="D197" s="12" t="s">
        <v>14</v>
      </c>
      <c r="E197" s="13" t="n">
        <v>56</v>
      </c>
      <c r="F197" s="13" t="n">
        <f aca="false">E197*0.5</f>
        <v>28</v>
      </c>
      <c r="G197" s="13" t="n">
        <v>79.33</v>
      </c>
      <c r="H197" s="13" t="n">
        <f aca="false">G197*0.5</f>
        <v>39.665</v>
      </c>
      <c r="I197" s="13" t="n">
        <f aca="false">H197+F197</f>
        <v>67.665</v>
      </c>
      <c r="J197" s="14" t="s">
        <v>15</v>
      </c>
      <c r="K197" s="15" t="n">
        <v>42715</v>
      </c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</row>
    <row r="198" s="10" customFormat="true" ht="26.1" hidden="false" customHeight="true" outlineLevel="0" collapsed="false">
      <c r="A198" s="11" t="n">
        <v>201601145</v>
      </c>
      <c r="B198" s="12" t="s">
        <v>210</v>
      </c>
      <c r="C198" s="12" t="s">
        <v>13</v>
      </c>
      <c r="D198" s="12" t="s">
        <v>14</v>
      </c>
      <c r="E198" s="13" t="n">
        <v>59</v>
      </c>
      <c r="F198" s="13" t="n">
        <f aca="false">E198*0.5</f>
        <v>29.5</v>
      </c>
      <c r="G198" s="13" t="n">
        <v>76.33</v>
      </c>
      <c r="H198" s="13" t="n">
        <f aca="false">G198*0.5</f>
        <v>38.165</v>
      </c>
      <c r="I198" s="13" t="n">
        <f aca="false">H198+F198</f>
        <v>67.665</v>
      </c>
      <c r="J198" s="14" t="s">
        <v>15</v>
      </c>
      <c r="K198" s="15" t="n">
        <v>42715</v>
      </c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</row>
    <row r="199" s="10" customFormat="true" ht="26.1" hidden="false" customHeight="true" outlineLevel="0" collapsed="false">
      <c r="A199" s="11" t="n">
        <v>201601301</v>
      </c>
      <c r="B199" s="12" t="s">
        <v>211</v>
      </c>
      <c r="C199" s="12" t="s">
        <v>21</v>
      </c>
      <c r="D199" s="12" t="s">
        <v>14</v>
      </c>
      <c r="E199" s="13" t="n">
        <v>59</v>
      </c>
      <c r="F199" s="13" t="n">
        <f aca="false">E199*0.5</f>
        <v>29.5</v>
      </c>
      <c r="G199" s="13" t="n">
        <v>76.33</v>
      </c>
      <c r="H199" s="13" t="n">
        <f aca="false">G199*0.5</f>
        <v>38.165</v>
      </c>
      <c r="I199" s="13" t="n">
        <f aca="false">H199+F199</f>
        <v>67.665</v>
      </c>
      <c r="J199" s="14" t="s">
        <v>15</v>
      </c>
      <c r="K199" s="15" t="n">
        <v>42714</v>
      </c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</row>
    <row r="200" s="10" customFormat="true" ht="26.1" hidden="false" customHeight="true" outlineLevel="0" collapsed="false">
      <c r="A200" s="11" t="n">
        <v>201601633</v>
      </c>
      <c r="B200" s="12" t="s">
        <v>212</v>
      </c>
      <c r="C200" s="12" t="s">
        <v>13</v>
      </c>
      <c r="D200" s="12" t="s">
        <v>14</v>
      </c>
      <c r="E200" s="13" t="n">
        <v>46.5</v>
      </c>
      <c r="F200" s="13" t="n">
        <f aca="false">E200*0.5</f>
        <v>23.25</v>
      </c>
      <c r="G200" s="13" t="n">
        <v>88.67</v>
      </c>
      <c r="H200" s="13" t="n">
        <f aca="false">G200*0.5</f>
        <v>44.335</v>
      </c>
      <c r="I200" s="13" t="n">
        <f aca="false">H200+F200</f>
        <v>67.585</v>
      </c>
      <c r="J200" s="14" t="s">
        <v>15</v>
      </c>
      <c r="K200" s="15" t="n">
        <v>42715</v>
      </c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</row>
    <row r="201" s="10" customFormat="true" ht="26.1" hidden="false" customHeight="true" outlineLevel="0" collapsed="false">
      <c r="A201" s="11" t="n">
        <v>201601374</v>
      </c>
      <c r="B201" s="12" t="s">
        <v>213</v>
      </c>
      <c r="C201" s="12" t="s">
        <v>13</v>
      </c>
      <c r="D201" s="12" t="s">
        <v>14</v>
      </c>
      <c r="E201" s="13" t="n">
        <v>51.5</v>
      </c>
      <c r="F201" s="13" t="n">
        <f aca="false">E201*0.5</f>
        <v>25.75</v>
      </c>
      <c r="G201" s="13" t="n">
        <v>83.67</v>
      </c>
      <c r="H201" s="13" t="n">
        <f aca="false">G201*0.5</f>
        <v>41.835</v>
      </c>
      <c r="I201" s="13" t="n">
        <f aca="false">H201+F201</f>
        <v>67.585</v>
      </c>
      <c r="J201" s="14" t="s">
        <v>15</v>
      </c>
      <c r="K201" s="15" t="n">
        <v>42715</v>
      </c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</row>
    <row r="202" s="10" customFormat="true" ht="26.1" hidden="false" customHeight="true" outlineLevel="0" collapsed="false">
      <c r="A202" s="11" t="n">
        <v>201601463</v>
      </c>
      <c r="B202" s="12" t="s">
        <v>214</v>
      </c>
      <c r="C202" s="12" t="s">
        <v>13</v>
      </c>
      <c r="D202" s="12" t="s">
        <v>14</v>
      </c>
      <c r="E202" s="13" t="n">
        <v>58.5</v>
      </c>
      <c r="F202" s="13" t="n">
        <f aca="false">E202*0.5</f>
        <v>29.25</v>
      </c>
      <c r="G202" s="13" t="n">
        <v>76.67</v>
      </c>
      <c r="H202" s="13" t="n">
        <f aca="false">G202*0.5</f>
        <v>38.335</v>
      </c>
      <c r="I202" s="13" t="n">
        <f aca="false">H202+F202</f>
        <v>67.585</v>
      </c>
      <c r="J202" s="14" t="s">
        <v>15</v>
      </c>
      <c r="K202" s="15" t="n">
        <v>42715</v>
      </c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</row>
    <row r="203" s="10" customFormat="true" ht="26.1" hidden="false" customHeight="true" outlineLevel="0" collapsed="false">
      <c r="A203" s="11" t="n">
        <v>201601404</v>
      </c>
      <c r="B203" s="12" t="s">
        <v>215</v>
      </c>
      <c r="C203" s="12" t="s">
        <v>13</v>
      </c>
      <c r="D203" s="12" t="s">
        <v>14</v>
      </c>
      <c r="E203" s="13" t="n">
        <v>53.5</v>
      </c>
      <c r="F203" s="13" t="n">
        <f aca="false">E203*0.5</f>
        <v>26.75</v>
      </c>
      <c r="G203" s="13" t="n">
        <v>81.6</v>
      </c>
      <c r="H203" s="13" t="n">
        <f aca="false">G203*0.5</f>
        <v>40.8</v>
      </c>
      <c r="I203" s="13" t="n">
        <f aca="false">H203+F203</f>
        <v>67.55</v>
      </c>
      <c r="J203" s="14" t="s">
        <v>15</v>
      </c>
      <c r="K203" s="15" t="n">
        <v>42715</v>
      </c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</row>
    <row r="204" s="10" customFormat="true" ht="26.1" hidden="false" customHeight="true" outlineLevel="0" collapsed="false">
      <c r="A204" s="11" t="n">
        <v>201601391</v>
      </c>
      <c r="B204" s="12" t="s">
        <v>216</v>
      </c>
      <c r="C204" s="12" t="s">
        <v>13</v>
      </c>
      <c r="D204" s="12" t="s">
        <v>14</v>
      </c>
      <c r="E204" s="13" t="n">
        <v>52</v>
      </c>
      <c r="F204" s="13" t="n">
        <f aca="false">E204*0.5</f>
        <v>26</v>
      </c>
      <c r="G204" s="13" t="n">
        <v>83.07</v>
      </c>
      <c r="H204" s="13" t="n">
        <f aca="false">G204*0.5</f>
        <v>41.535</v>
      </c>
      <c r="I204" s="13" t="n">
        <f aca="false">H204+F204</f>
        <v>67.535</v>
      </c>
      <c r="J204" s="14" t="s">
        <v>15</v>
      </c>
      <c r="K204" s="15" t="n">
        <v>42715</v>
      </c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</row>
    <row r="205" s="10" customFormat="true" ht="26.1" hidden="false" customHeight="true" outlineLevel="0" collapsed="false">
      <c r="A205" s="11" t="n">
        <v>201601586</v>
      </c>
      <c r="B205" s="12" t="s">
        <v>217</v>
      </c>
      <c r="C205" s="12" t="s">
        <v>13</v>
      </c>
      <c r="D205" s="12" t="s">
        <v>14</v>
      </c>
      <c r="E205" s="13" t="n">
        <v>67</v>
      </c>
      <c r="F205" s="13" t="n">
        <f aca="false">E205*0.5</f>
        <v>33.5</v>
      </c>
      <c r="G205" s="13" t="n">
        <v>68</v>
      </c>
      <c r="H205" s="13" t="n">
        <f aca="false">G205*0.5</f>
        <v>34</v>
      </c>
      <c r="I205" s="13" t="n">
        <f aca="false">H205+F205</f>
        <v>67.5</v>
      </c>
      <c r="J205" s="14" t="s">
        <v>15</v>
      </c>
      <c r="K205" s="15" t="n">
        <v>42715</v>
      </c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</row>
    <row r="206" s="10" customFormat="true" ht="26.1" hidden="false" customHeight="true" outlineLevel="0" collapsed="false">
      <c r="A206" s="11" t="n">
        <v>201601115</v>
      </c>
      <c r="B206" s="12" t="s">
        <v>218</v>
      </c>
      <c r="C206" s="12" t="s">
        <v>13</v>
      </c>
      <c r="D206" s="12" t="s">
        <v>14</v>
      </c>
      <c r="E206" s="13" t="n">
        <v>59</v>
      </c>
      <c r="F206" s="13" t="n">
        <f aca="false">E206*0.5</f>
        <v>29.5</v>
      </c>
      <c r="G206" s="13" t="n">
        <v>76</v>
      </c>
      <c r="H206" s="13" t="n">
        <f aca="false">G206*0.5</f>
        <v>38</v>
      </c>
      <c r="I206" s="13" t="n">
        <f aca="false">H206+F206</f>
        <v>67.5</v>
      </c>
      <c r="J206" s="14" t="s">
        <v>219</v>
      </c>
      <c r="K206" s="16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</row>
    <row r="207" s="10" customFormat="true" ht="26.1" hidden="false" customHeight="true" outlineLevel="0" collapsed="false">
      <c r="A207" s="11" t="n">
        <v>201601546</v>
      </c>
      <c r="B207" s="12" t="s">
        <v>220</v>
      </c>
      <c r="C207" s="12" t="s">
        <v>13</v>
      </c>
      <c r="D207" s="12" t="s">
        <v>14</v>
      </c>
      <c r="E207" s="13" t="n">
        <v>58</v>
      </c>
      <c r="F207" s="13" t="n">
        <f aca="false">E207*0.5</f>
        <v>29</v>
      </c>
      <c r="G207" s="13" t="n">
        <v>77</v>
      </c>
      <c r="H207" s="13" t="n">
        <f aca="false">G207*0.5</f>
        <v>38.5</v>
      </c>
      <c r="I207" s="13" t="n">
        <f aca="false">H207+F207</f>
        <v>67.5</v>
      </c>
      <c r="J207" s="14" t="s">
        <v>219</v>
      </c>
      <c r="K207" s="16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</row>
    <row r="208" s="10" customFormat="true" ht="26.1" hidden="false" customHeight="true" outlineLevel="0" collapsed="false">
      <c r="A208" s="11" t="n">
        <v>201601014</v>
      </c>
      <c r="B208" s="12" t="s">
        <v>221</v>
      </c>
      <c r="C208" s="12" t="s">
        <v>13</v>
      </c>
      <c r="D208" s="12" t="s">
        <v>14</v>
      </c>
      <c r="E208" s="13" t="n">
        <v>54.5</v>
      </c>
      <c r="F208" s="13" t="n">
        <f aca="false">E208*0.5</f>
        <v>27.25</v>
      </c>
      <c r="G208" s="13" t="n">
        <v>80.5</v>
      </c>
      <c r="H208" s="13" t="n">
        <f aca="false">G208*0.5</f>
        <v>40.25</v>
      </c>
      <c r="I208" s="13" t="n">
        <f aca="false">H208+F208</f>
        <v>67.5</v>
      </c>
      <c r="J208" s="14" t="s">
        <v>219</v>
      </c>
      <c r="K208" s="16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</row>
    <row r="209" s="10" customFormat="true" ht="26.1" hidden="false" customHeight="true" outlineLevel="0" collapsed="false">
      <c r="A209" s="11" t="n">
        <v>201601096</v>
      </c>
      <c r="B209" s="12" t="s">
        <v>222</v>
      </c>
      <c r="C209" s="12" t="s">
        <v>13</v>
      </c>
      <c r="D209" s="12" t="s">
        <v>14</v>
      </c>
      <c r="E209" s="13" t="n">
        <v>54.5</v>
      </c>
      <c r="F209" s="13" t="n">
        <f aca="false">E209*0.5</f>
        <v>27.25</v>
      </c>
      <c r="G209" s="13" t="n">
        <v>80.5</v>
      </c>
      <c r="H209" s="13" t="n">
        <f aca="false">G209*0.5</f>
        <v>40.25</v>
      </c>
      <c r="I209" s="13" t="n">
        <f aca="false">H209+F209</f>
        <v>67.5</v>
      </c>
      <c r="J209" s="14" t="s">
        <v>219</v>
      </c>
      <c r="K209" s="16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</row>
    <row r="210" s="10" customFormat="true" ht="26.1" hidden="false" customHeight="true" outlineLevel="0" collapsed="false">
      <c r="A210" s="11" t="n">
        <v>201601436</v>
      </c>
      <c r="B210" s="12" t="s">
        <v>223</v>
      </c>
      <c r="C210" s="12" t="s">
        <v>13</v>
      </c>
      <c r="D210" s="12" t="s">
        <v>14</v>
      </c>
      <c r="E210" s="13" t="n">
        <v>51</v>
      </c>
      <c r="F210" s="13" t="n">
        <f aca="false">E210*0.5</f>
        <v>25.5</v>
      </c>
      <c r="G210" s="13" t="n">
        <v>83.93</v>
      </c>
      <c r="H210" s="13" t="n">
        <f aca="false">G210*0.5</f>
        <v>41.965</v>
      </c>
      <c r="I210" s="13" t="n">
        <f aca="false">H210+F210</f>
        <v>67.465</v>
      </c>
      <c r="J210" s="14" t="s">
        <v>219</v>
      </c>
      <c r="K210" s="17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</row>
    <row r="211" s="10" customFormat="true" ht="26.1" hidden="false" customHeight="true" outlineLevel="0" collapsed="false">
      <c r="A211" s="11" t="n">
        <v>201601333</v>
      </c>
      <c r="B211" s="12" t="s">
        <v>224</v>
      </c>
      <c r="C211" s="12" t="s">
        <v>13</v>
      </c>
      <c r="D211" s="12" t="s">
        <v>14</v>
      </c>
      <c r="E211" s="13" t="n">
        <v>45.5</v>
      </c>
      <c r="F211" s="13" t="n">
        <f aca="false">E211*0.5</f>
        <v>22.75</v>
      </c>
      <c r="G211" s="13" t="n">
        <v>89.33</v>
      </c>
      <c r="H211" s="13" t="n">
        <f aca="false">G211*0.5</f>
        <v>44.665</v>
      </c>
      <c r="I211" s="13" t="n">
        <f aca="false">H211+F211</f>
        <v>67.415</v>
      </c>
      <c r="J211" s="14" t="s">
        <v>219</v>
      </c>
      <c r="K211" s="17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</row>
    <row r="212" s="10" customFormat="true" ht="26.1" hidden="false" customHeight="true" outlineLevel="0" collapsed="false">
      <c r="A212" s="11" t="n">
        <v>201601070</v>
      </c>
      <c r="B212" s="12" t="s">
        <v>225</v>
      </c>
      <c r="C212" s="12" t="s">
        <v>13</v>
      </c>
      <c r="D212" s="12" t="s">
        <v>14</v>
      </c>
      <c r="E212" s="13" t="n">
        <v>50.5</v>
      </c>
      <c r="F212" s="13" t="n">
        <f aca="false">E212*0.5</f>
        <v>25.25</v>
      </c>
      <c r="G212" s="13" t="n">
        <v>84.33</v>
      </c>
      <c r="H212" s="13" t="n">
        <f aca="false">G212*0.5</f>
        <v>42.165</v>
      </c>
      <c r="I212" s="13" t="n">
        <f aca="false">H212+F212</f>
        <v>67.415</v>
      </c>
      <c r="J212" s="14" t="s">
        <v>219</v>
      </c>
      <c r="K212" s="17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</row>
    <row r="213" s="10" customFormat="true" ht="26.1" hidden="false" customHeight="true" outlineLevel="0" collapsed="false">
      <c r="A213" s="11" t="n">
        <v>201601237</v>
      </c>
      <c r="B213" s="12" t="s">
        <v>226</v>
      </c>
      <c r="C213" s="12" t="s">
        <v>13</v>
      </c>
      <c r="D213" s="12" t="s">
        <v>14</v>
      </c>
      <c r="E213" s="13" t="n">
        <v>51</v>
      </c>
      <c r="F213" s="13" t="n">
        <f aca="false">E213*0.5</f>
        <v>25.5</v>
      </c>
      <c r="G213" s="13" t="n">
        <v>83.83</v>
      </c>
      <c r="H213" s="13" t="n">
        <f aca="false">G213*0.5</f>
        <v>41.915</v>
      </c>
      <c r="I213" s="13" t="n">
        <f aca="false">H213+F213</f>
        <v>67.415</v>
      </c>
      <c r="J213" s="14" t="s">
        <v>219</v>
      </c>
      <c r="K213" s="17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</row>
    <row r="214" s="10" customFormat="true" ht="26.1" hidden="false" customHeight="true" outlineLevel="0" collapsed="false">
      <c r="A214" s="11" t="n">
        <v>201601437</v>
      </c>
      <c r="B214" s="12" t="s">
        <v>227</v>
      </c>
      <c r="C214" s="12" t="s">
        <v>13</v>
      </c>
      <c r="D214" s="12" t="s">
        <v>14</v>
      </c>
      <c r="E214" s="13" t="n">
        <v>51</v>
      </c>
      <c r="F214" s="13" t="n">
        <f aca="false">E214*0.5</f>
        <v>25.5</v>
      </c>
      <c r="G214" s="13" t="n">
        <v>83.83</v>
      </c>
      <c r="H214" s="13" t="n">
        <f aca="false">G214*0.5</f>
        <v>41.915</v>
      </c>
      <c r="I214" s="13" t="n">
        <f aca="false">H214+F214</f>
        <v>67.415</v>
      </c>
      <c r="J214" s="14" t="s">
        <v>219</v>
      </c>
      <c r="K214" s="17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</row>
    <row r="215" s="10" customFormat="true" ht="26.1" hidden="false" customHeight="true" outlineLevel="0" collapsed="false">
      <c r="A215" s="11" t="n">
        <v>201601175</v>
      </c>
      <c r="B215" s="12" t="s">
        <v>228</v>
      </c>
      <c r="C215" s="12" t="s">
        <v>13</v>
      </c>
      <c r="D215" s="12" t="s">
        <v>14</v>
      </c>
      <c r="E215" s="13" t="n">
        <v>55.5</v>
      </c>
      <c r="F215" s="13" t="n">
        <f aca="false">E215*0.5</f>
        <v>27.75</v>
      </c>
      <c r="G215" s="13" t="n">
        <v>79.33</v>
      </c>
      <c r="H215" s="13" t="n">
        <f aca="false">G215*0.5</f>
        <v>39.665</v>
      </c>
      <c r="I215" s="13" t="n">
        <f aca="false">H215+F215</f>
        <v>67.415</v>
      </c>
      <c r="J215" s="14" t="s">
        <v>219</v>
      </c>
      <c r="K215" s="17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</row>
    <row r="216" s="10" customFormat="true" ht="26.1" hidden="false" customHeight="true" outlineLevel="0" collapsed="false">
      <c r="A216" s="11" t="n">
        <v>201601178</v>
      </c>
      <c r="B216" s="12" t="s">
        <v>229</v>
      </c>
      <c r="C216" s="12" t="s">
        <v>13</v>
      </c>
      <c r="D216" s="12" t="s">
        <v>14</v>
      </c>
      <c r="E216" s="13" t="n">
        <v>56.5</v>
      </c>
      <c r="F216" s="13" t="n">
        <f aca="false">E216*0.5</f>
        <v>28.25</v>
      </c>
      <c r="G216" s="13" t="n">
        <v>78.33</v>
      </c>
      <c r="H216" s="13" t="n">
        <f aca="false">G216*0.5</f>
        <v>39.165</v>
      </c>
      <c r="I216" s="13" t="n">
        <f aca="false">H216+F216</f>
        <v>67.415</v>
      </c>
      <c r="J216" s="14" t="s">
        <v>219</v>
      </c>
      <c r="K216" s="17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</row>
    <row r="217" s="10" customFormat="true" ht="26.1" hidden="false" customHeight="true" outlineLevel="0" collapsed="false">
      <c r="A217" s="11" t="n">
        <v>201601051</v>
      </c>
      <c r="B217" s="12" t="s">
        <v>230</v>
      </c>
      <c r="C217" s="12" t="s">
        <v>13</v>
      </c>
      <c r="D217" s="12" t="s">
        <v>14</v>
      </c>
      <c r="E217" s="13" t="n">
        <v>47</v>
      </c>
      <c r="F217" s="13" t="n">
        <f aca="false">E217*0.5</f>
        <v>23.5</v>
      </c>
      <c r="G217" s="13" t="n">
        <v>87.67</v>
      </c>
      <c r="H217" s="13" t="n">
        <f aca="false">G217*0.5</f>
        <v>43.835</v>
      </c>
      <c r="I217" s="13" t="n">
        <f aca="false">H217+F217</f>
        <v>67.335</v>
      </c>
      <c r="J217" s="14" t="s">
        <v>219</v>
      </c>
      <c r="K217" s="17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</row>
    <row r="218" s="10" customFormat="true" ht="26.1" hidden="false" customHeight="true" outlineLevel="0" collapsed="false">
      <c r="A218" s="11" t="n">
        <v>201601019</v>
      </c>
      <c r="B218" s="12" t="s">
        <v>231</v>
      </c>
      <c r="C218" s="12" t="s">
        <v>13</v>
      </c>
      <c r="D218" s="12" t="s">
        <v>14</v>
      </c>
      <c r="E218" s="13" t="n">
        <v>52</v>
      </c>
      <c r="F218" s="13" t="n">
        <f aca="false">E218*0.5</f>
        <v>26</v>
      </c>
      <c r="G218" s="13" t="n">
        <v>82.67</v>
      </c>
      <c r="H218" s="13" t="n">
        <f aca="false">G218*0.5</f>
        <v>41.335</v>
      </c>
      <c r="I218" s="13" t="n">
        <f aca="false">H218+F218</f>
        <v>67.335</v>
      </c>
      <c r="J218" s="14" t="s">
        <v>219</v>
      </c>
      <c r="K218" s="17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</row>
    <row r="219" s="10" customFormat="true" ht="26.1" hidden="false" customHeight="true" outlineLevel="0" collapsed="false">
      <c r="A219" s="11" t="n">
        <v>201601482</v>
      </c>
      <c r="B219" s="12" t="s">
        <v>232</v>
      </c>
      <c r="C219" s="12" t="s">
        <v>13</v>
      </c>
      <c r="D219" s="12" t="s">
        <v>14</v>
      </c>
      <c r="E219" s="13" t="n">
        <v>57</v>
      </c>
      <c r="F219" s="13" t="n">
        <f aca="false">E219*0.5</f>
        <v>28.5</v>
      </c>
      <c r="G219" s="13" t="n">
        <v>77.67</v>
      </c>
      <c r="H219" s="13" t="n">
        <f aca="false">G219*0.5</f>
        <v>38.835</v>
      </c>
      <c r="I219" s="13" t="n">
        <f aca="false">H219+F219</f>
        <v>67.335</v>
      </c>
      <c r="J219" s="14" t="s">
        <v>219</v>
      </c>
      <c r="K219" s="17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</row>
    <row r="220" s="10" customFormat="true" ht="26.1" hidden="false" customHeight="true" outlineLevel="0" collapsed="false">
      <c r="A220" s="11" t="n">
        <v>201601494</v>
      </c>
      <c r="B220" s="12" t="s">
        <v>233</v>
      </c>
      <c r="C220" s="12" t="s">
        <v>13</v>
      </c>
      <c r="D220" s="12" t="s">
        <v>14</v>
      </c>
      <c r="E220" s="13" t="n">
        <v>59</v>
      </c>
      <c r="F220" s="13" t="n">
        <f aca="false">E220*0.5</f>
        <v>29.5</v>
      </c>
      <c r="G220" s="13" t="n">
        <v>75.67</v>
      </c>
      <c r="H220" s="13" t="n">
        <f aca="false">G220*0.5</f>
        <v>37.835</v>
      </c>
      <c r="I220" s="13" t="n">
        <f aca="false">H220+F220</f>
        <v>67.335</v>
      </c>
      <c r="J220" s="14" t="s">
        <v>219</v>
      </c>
      <c r="K220" s="17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</row>
    <row r="221" s="10" customFormat="true" ht="26.1" hidden="false" customHeight="true" outlineLevel="0" collapsed="false">
      <c r="A221" s="11" t="n">
        <v>201601591</v>
      </c>
      <c r="B221" s="12" t="s">
        <v>234</v>
      </c>
      <c r="C221" s="12" t="s">
        <v>13</v>
      </c>
      <c r="D221" s="12" t="s">
        <v>14</v>
      </c>
      <c r="E221" s="13" t="n">
        <v>59</v>
      </c>
      <c r="F221" s="13" t="n">
        <f aca="false">E221*0.5</f>
        <v>29.5</v>
      </c>
      <c r="G221" s="13" t="n">
        <v>75.67</v>
      </c>
      <c r="H221" s="13" t="n">
        <f aca="false">G221*0.5</f>
        <v>37.835</v>
      </c>
      <c r="I221" s="13" t="n">
        <f aca="false">H221+F221</f>
        <v>67.335</v>
      </c>
      <c r="J221" s="14" t="s">
        <v>219</v>
      </c>
      <c r="K221" s="17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</row>
    <row r="222" s="10" customFormat="true" ht="26.1" hidden="false" customHeight="true" outlineLevel="0" collapsed="false">
      <c r="A222" s="11" t="n">
        <v>201601606</v>
      </c>
      <c r="B222" s="12" t="s">
        <v>235</v>
      </c>
      <c r="C222" s="12" t="s">
        <v>13</v>
      </c>
      <c r="D222" s="12" t="s">
        <v>14</v>
      </c>
      <c r="E222" s="13" t="n">
        <v>49.5</v>
      </c>
      <c r="F222" s="13" t="n">
        <f aca="false">E222*0.5</f>
        <v>24.75</v>
      </c>
      <c r="G222" s="13" t="n">
        <v>85</v>
      </c>
      <c r="H222" s="13" t="n">
        <f aca="false">G222*0.5</f>
        <v>42.5</v>
      </c>
      <c r="I222" s="13" t="n">
        <f aca="false">H222+F222</f>
        <v>67.25</v>
      </c>
      <c r="J222" s="14" t="s">
        <v>219</v>
      </c>
      <c r="K222" s="17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</row>
    <row r="223" s="10" customFormat="true" ht="26.1" hidden="false" customHeight="true" outlineLevel="0" collapsed="false">
      <c r="A223" s="11" t="n">
        <v>201601422</v>
      </c>
      <c r="B223" s="12" t="s">
        <v>236</v>
      </c>
      <c r="C223" s="12" t="s">
        <v>13</v>
      </c>
      <c r="D223" s="12" t="s">
        <v>14</v>
      </c>
      <c r="E223" s="13" t="n">
        <v>56.5</v>
      </c>
      <c r="F223" s="13" t="n">
        <f aca="false">E223*0.5</f>
        <v>28.25</v>
      </c>
      <c r="G223" s="13" t="n">
        <v>78</v>
      </c>
      <c r="H223" s="13" t="n">
        <f aca="false">G223*0.5</f>
        <v>39</v>
      </c>
      <c r="I223" s="13" t="n">
        <f aca="false">H223+F223</f>
        <v>67.25</v>
      </c>
      <c r="J223" s="14" t="s">
        <v>219</v>
      </c>
      <c r="K223" s="17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</row>
    <row r="224" s="10" customFormat="true" ht="26.1" hidden="false" customHeight="true" outlineLevel="0" collapsed="false">
      <c r="A224" s="11" t="n">
        <v>201601468</v>
      </c>
      <c r="B224" s="12" t="s">
        <v>237</v>
      </c>
      <c r="C224" s="12" t="s">
        <v>13</v>
      </c>
      <c r="D224" s="12" t="s">
        <v>14</v>
      </c>
      <c r="E224" s="13" t="n">
        <v>61</v>
      </c>
      <c r="F224" s="13" t="n">
        <f aca="false">E224*0.5</f>
        <v>30.5</v>
      </c>
      <c r="G224" s="13" t="n">
        <v>73.5</v>
      </c>
      <c r="H224" s="13" t="n">
        <f aca="false">G224*0.5</f>
        <v>36.75</v>
      </c>
      <c r="I224" s="13" t="n">
        <f aca="false">H224+F224</f>
        <v>67.25</v>
      </c>
      <c r="J224" s="14" t="s">
        <v>219</v>
      </c>
      <c r="K224" s="17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</row>
    <row r="225" s="10" customFormat="true" ht="26.1" hidden="false" customHeight="true" outlineLevel="0" collapsed="false">
      <c r="A225" s="11" t="n">
        <v>201601361</v>
      </c>
      <c r="B225" s="12" t="s">
        <v>238</v>
      </c>
      <c r="C225" s="12" t="s">
        <v>13</v>
      </c>
      <c r="D225" s="12" t="s">
        <v>14</v>
      </c>
      <c r="E225" s="13" t="n">
        <v>46</v>
      </c>
      <c r="F225" s="13" t="n">
        <f aca="false">E225*0.5</f>
        <v>23</v>
      </c>
      <c r="G225" s="13" t="n">
        <v>88.33</v>
      </c>
      <c r="H225" s="13" t="n">
        <f aca="false">G225*0.5</f>
        <v>44.165</v>
      </c>
      <c r="I225" s="13" t="n">
        <f aca="false">H225+F225</f>
        <v>67.165</v>
      </c>
      <c r="J225" s="14" t="s">
        <v>219</v>
      </c>
      <c r="K225" s="17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</row>
    <row r="226" s="10" customFormat="true" ht="26.1" hidden="false" customHeight="true" outlineLevel="0" collapsed="false">
      <c r="A226" s="11" t="n">
        <v>201601383</v>
      </c>
      <c r="B226" s="12" t="s">
        <v>239</v>
      </c>
      <c r="C226" s="12" t="s">
        <v>13</v>
      </c>
      <c r="D226" s="12" t="s">
        <v>14</v>
      </c>
      <c r="E226" s="13" t="n">
        <v>53.5</v>
      </c>
      <c r="F226" s="13" t="n">
        <f aca="false">E226*0.5</f>
        <v>26.75</v>
      </c>
      <c r="G226" s="13" t="n">
        <v>80.83</v>
      </c>
      <c r="H226" s="13" t="n">
        <f aca="false">G226*0.5</f>
        <v>40.415</v>
      </c>
      <c r="I226" s="13" t="n">
        <f aca="false">H226+F226</f>
        <v>67.165</v>
      </c>
      <c r="J226" s="14" t="s">
        <v>219</v>
      </c>
      <c r="K226" s="17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</row>
    <row r="227" s="10" customFormat="true" ht="26.1" hidden="false" customHeight="true" outlineLevel="0" collapsed="false">
      <c r="A227" s="11" t="n">
        <v>201601108</v>
      </c>
      <c r="B227" s="12" t="s">
        <v>240</v>
      </c>
      <c r="C227" s="12" t="s">
        <v>13</v>
      </c>
      <c r="D227" s="12" t="s">
        <v>14</v>
      </c>
      <c r="E227" s="13" t="n">
        <v>56</v>
      </c>
      <c r="F227" s="13" t="n">
        <f aca="false">E227*0.5</f>
        <v>28</v>
      </c>
      <c r="G227" s="13" t="n">
        <v>78.33</v>
      </c>
      <c r="H227" s="13" t="n">
        <f aca="false">G227*0.5</f>
        <v>39.165</v>
      </c>
      <c r="I227" s="13" t="n">
        <f aca="false">H227+F227</f>
        <v>67.165</v>
      </c>
      <c r="J227" s="14" t="s">
        <v>219</v>
      </c>
      <c r="K227" s="17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</row>
    <row r="228" s="10" customFormat="true" ht="26.1" hidden="false" customHeight="true" outlineLevel="0" collapsed="false">
      <c r="A228" s="11" t="n">
        <v>201601195</v>
      </c>
      <c r="B228" s="12" t="s">
        <v>241</v>
      </c>
      <c r="C228" s="12" t="s">
        <v>13</v>
      </c>
      <c r="D228" s="12" t="s">
        <v>14</v>
      </c>
      <c r="E228" s="13" t="n">
        <v>61</v>
      </c>
      <c r="F228" s="13" t="n">
        <f aca="false">E228*0.5</f>
        <v>30.5</v>
      </c>
      <c r="G228" s="13" t="n">
        <v>73.33</v>
      </c>
      <c r="H228" s="13" t="n">
        <f aca="false">G228*0.5</f>
        <v>36.665</v>
      </c>
      <c r="I228" s="13" t="n">
        <f aca="false">H228+F228</f>
        <v>67.165</v>
      </c>
      <c r="J228" s="14" t="s">
        <v>219</v>
      </c>
      <c r="K228" s="17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</row>
    <row r="229" s="10" customFormat="true" ht="26.1" hidden="false" customHeight="true" outlineLevel="0" collapsed="false">
      <c r="A229" s="11" t="n">
        <v>201601536</v>
      </c>
      <c r="B229" s="12" t="s">
        <v>242</v>
      </c>
      <c r="C229" s="12" t="s">
        <v>13</v>
      </c>
      <c r="D229" s="12" t="s">
        <v>14</v>
      </c>
      <c r="E229" s="13" t="n">
        <v>45.5</v>
      </c>
      <c r="F229" s="13" t="n">
        <f aca="false">E229*0.5</f>
        <v>22.75</v>
      </c>
      <c r="G229" s="13" t="n">
        <v>88.73</v>
      </c>
      <c r="H229" s="13" t="n">
        <f aca="false">G229*0.5</f>
        <v>44.365</v>
      </c>
      <c r="I229" s="13" t="n">
        <f aca="false">H229+F229</f>
        <v>67.115</v>
      </c>
      <c r="J229" s="14" t="s">
        <v>219</v>
      </c>
      <c r="K229" s="17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</row>
    <row r="230" s="10" customFormat="true" ht="26.1" hidden="false" customHeight="true" outlineLevel="0" collapsed="false">
      <c r="A230" s="11" t="n">
        <v>201601046</v>
      </c>
      <c r="B230" s="12" t="s">
        <v>243</v>
      </c>
      <c r="C230" s="12" t="s">
        <v>13</v>
      </c>
      <c r="D230" s="12" t="s">
        <v>14</v>
      </c>
      <c r="E230" s="13" t="n">
        <v>47.5</v>
      </c>
      <c r="F230" s="13" t="n">
        <f aca="false">E230*0.5</f>
        <v>23.75</v>
      </c>
      <c r="G230" s="13" t="n">
        <v>86.67</v>
      </c>
      <c r="H230" s="13" t="n">
        <f aca="false">G230*0.5</f>
        <v>43.335</v>
      </c>
      <c r="I230" s="13" t="n">
        <f aca="false">H230+F230</f>
        <v>67.085</v>
      </c>
      <c r="J230" s="14" t="s">
        <v>219</v>
      </c>
      <c r="K230" s="17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</row>
    <row r="231" s="10" customFormat="true" ht="26.1" hidden="false" customHeight="true" outlineLevel="0" collapsed="false">
      <c r="A231" s="11" t="n">
        <v>201601147</v>
      </c>
      <c r="B231" s="12" t="s">
        <v>230</v>
      </c>
      <c r="C231" s="12" t="s">
        <v>13</v>
      </c>
      <c r="D231" s="12" t="s">
        <v>14</v>
      </c>
      <c r="E231" s="13" t="n">
        <v>55.5</v>
      </c>
      <c r="F231" s="13" t="n">
        <f aca="false">E231*0.5</f>
        <v>27.75</v>
      </c>
      <c r="G231" s="13" t="n">
        <v>78.67</v>
      </c>
      <c r="H231" s="13" t="n">
        <f aca="false">G231*0.5</f>
        <v>39.335</v>
      </c>
      <c r="I231" s="13" t="n">
        <f aca="false">H231+F231</f>
        <v>67.085</v>
      </c>
      <c r="J231" s="14" t="s">
        <v>219</v>
      </c>
      <c r="K231" s="17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</row>
    <row r="232" s="10" customFormat="true" ht="26.1" hidden="false" customHeight="true" outlineLevel="0" collapsed="false">
      <c r="A232" s="11" t="n">
        <v>201601136</v>
      </c>
      <c r="B232" s="12" t="s">
        <v>244</v>
      </c>
      <c r="C232" s="12" t="s">
        <v>13</v>
      </c>
      <c r="D232" s="12" t="s">
        <v>14</v>
      </c>
      <c r="E232" s="13" t="n">
        <v>56</v>
      </c>
      <c r="F232" s="13" t="n">
        <f aca="false">E232*0.5</f>
        <v>28</v>
      </c>
      <c r="G232" s="13" t="n">
        <v>78.17</v>
      </c>
      <c r="H232" s="13" t="n">
        <f aca="false">G232*0.5</f>
        <v>39.085</v>
      </c>
      <c r="I232" s="13" t="n">
        <f aca="false">H232+F232</f>
        <v>67.085</v>
      </c>
      <c r="J232" s="14" t="s">
        <v>219</v>
      </c>
      <c r="K232" s="17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</row>
    <row r="233" s="10" customFormat="true" ht="26.1" hidden="false" customHeight="true" outlineLevel="0" collapsed="false">
      <c r="A233" s="11" t="n">
        <v>201601516</v>
      </c>
      <c r="B233" s="12" t="s">
        <v>245</v>
      </c>
      <c r="C233" s="12" t="s">
        <v>13</v>
      </c>
      <c r="D233" s="12" t="s">
        <v>14</v>
      </c>
      <c r="E233" s="13" t="n">
        <v>46</v>
      </c>
      <c r="F233" s="13" t="n">
        <f aca="false">E233*0.5</f>
        <v>23</v>
      </c>
      <c r="G233" s="13" t="n">
        <v>88</v>
      </c>
      <c r="H233" s="13" t="n">
        <f aca="false">G233*0.5</f>
        <v>44</v>
      </c>
      <c r="I233" s="13" t="n">
        <f aca="false">H233+F233</f>
        <v>67</v>
      </c>
      <c r="J233" s="14" t="s">
        <v>219</v>
      </c>
      <c r="K233" s="17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</row>
    <row r="234" s="10" customFormat="true" ht="26.1" hidden="false" customHeight="true" outlineLevel="0" collapsed="false">
      <c r="A234" s="11" t="n">
        <v>201601359</v>
      </c>
      <c r="B234" s="12" t="s">
        <v>246</v>
      </c>
      <c r="C234" s="12" t="s">
        <v>13</v>
      </c>
      <c r="D234" s="12" t="s">
        <v>14</v>
      </c>
      <c r="E234" s="13" t="n">
        <v>47.5</v>
      </c>
      <c r="F234" s="13" t="n">
        <f aca="false">E234*0.5</f>
        <v>23.75</v>
      </c>
      <c r="G234" s="13" t="n">
        <v>86.5</v>
      </c>
      <c r="H234" s="13" t="n">
        <f aca="false">G234*0.5</f>
        <v>43.25</v>
      </c>
      <c r="I234" s="13" t="n">
        <f aca="false">H234+F234</f>
        <v>67</v>
      </c>
      <c r="J234" s="14" t="s">
        <v>219</v>
      </c>
      <c r="K234" s="17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</row>
    <row r="235" s="10" customFormat="true" ht="26.1" hidden="false" customHeight="true" outlineLevel="0" collapsed="false">
      <c r="A235" s="11" t="n">
        <v>201601194</v>
      </c>
      <c r="B235" s="12" t="s">
        <v>247</v>
      </c>
      <c r="C235" s="12" t="s">
        <v>13</v>
      </c>
      <c r="D235" s="12" t="s">
        <v>14</v>
      </c>
      <c r="E235" s="13" t="n">
        <v>56</v>
      </c>
      <c r="F235" s="13" t="n">
        <f aca="false">E235*0.5</f>
        <v>28</v>
      </c>
      <c r="G235" s="13" t="n">
        <v>78</v>
      </c>
      <c r="H235" s="13" t="n">
        <f aca="false">G235*0.5</f>
        <v>39</v>
      </c>
      <c r="I235" s="13" t="n">
        <f aca="false">H235+F235</f>
        <v>67</v>
      </c>
      <c r="J235" s="14" t="s">
        <v>219</v>
      </c>
      <c r="K235" s="17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</row>
    <row r="236" s="10" customFormat="true" ht="26.1" hidden="false" customHeight="true" outlineLevel="0" collapsed="false">
      <c r="A236" s="11" t="n">
        <v>201601574</v>
      </c>
      <c r="B236" s="12" t="s">
        <v>248</v>
      </c>
      <c r="C236" s="12" t="s">
        <v>13</v>
      </c>
      <c r="D236" s="12" t="s">
        <v>14</v>
      </c>
      <c r="E236" s="13" t="n">
        <v>63</v>
      </c>
      <c r="F236" s="13" t="n">
        <f aca="false">E236*0.5</f>
        <v>31.5</v>
      </c>
      <c r="G236" s="13" t="n">
        <v>71</v>
      </c>
      <c r="H236" s="13" t="n">
        <f aca="false">G236*0.5</f>
        <v>35.5</v>
      </c>
      <c r="I236" s="13" t="n">
        <f aca="false">H236+F236</f>
        <v>67</v>
      </c>
      <c r="J236" s="14" t="s">
        <v>219</v>
      </c>
      <c r="K236" s="17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</row>
    <row r="237" s="10" customFormat="true" ht="26.1" hidden="false" customHeight="true" outlineLevel="0" collapsed="false">
      <c r="A237" s="11" t="n">
        <v>201601484</v>
      </c>
      <c r="B237" s="12" t="s">
        <v>249</v>
      </c>
      <c r="C237" s="12" t="s">
        <v>13</v>
      </c>
      <c r="D237" s="12" t="s">
        <v>14</v>
      </c>
      <c r="E237" s="13" t="n">
        <v>59</v>
      </c>
      <c r="F237" s="13" t="n">
        <f aca="false">E237*0.5</f>
        <v>29.5</v>
      </c>
      <c r="G237" s="13" t="n">
        <v>74.97</v>
      </c>
      <c r="H237" s="13" t="n">
        <f aca="false">G237*0.5</f>
        <v>37.485</v>
      </c>
      <c r="I237" s="13" t="n">
        <f aca="false">H237+F237</f>
        <v>66.985</v>
      </c>
      <c r="J237" s="14" t="s">
        <v>219</v>
      </c>
      <c r="K237" s="17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</row>
    <row r="238" s="10" customFormat="true" ht="26.1" hidden="false" customHeight="true" outlineLevel="0" collapsed="false">
      <c r="A238" s="11" t="n">
        <v>201601364</v>
      </c>
      <c r="B238" s="12" t="s">
        <v>250</v>
      </c>
      <c r="C238" s="12" t="s">
        <v>13</v>
      </c>
      <c r="D238" s="12" t="s">
        <v>14</v>
      </c>
      <c r="E238" s="13" t="n">
        <v>47</v>
      </c>
      <c r="F238" s="13" t="n">
        <f aca="false">E238*0.5</f>
        <v>23.5</v>
      </c>
      <c r="G238" s="13" t="n">
        <v>86.83</v>
      </c>
      <c r="H238" s="13" t="n">
        <f aca="false">G238*0.5</f>
        <v>43.415</v>
      </c>
      <c r="I238" s="13" t="n">
        <f aca="false">H238+F238</f>
        <v>66.915</v>
      </c>
      <c r="J238" s="14" t="s">
        <v>219</v>
      </c>
      <c r="K238" s="17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</row>
    <row r="239" s="10" customFormat="true" ht="26.1" hidden="false" customHeight="true" outlineLevel="0" collapsed="false">
      <c r="A239" s="11" t="n">
        <v>201601010</v>
      </c>
      <c r="B239" s="12" t="s">
        <v>251</v>
      </c>
      <c r="C239" s="12" t="s">
        <v>13</v>
      </c>
      <c r="D239" s="12" t="s">
        <v>14</v>
      </c>
      <c r="E239" s="13" t="n">
        <v>52</v>
      </c>
      <c r="F239" s="13" t="n">
        <f aca="false">E239*0.5</f>
        <v>26</v>
      </c>
      <c r="G239" s="13" t="n">
        <v>81.83</v>
      </c>
      <c r="H239" s="13" t="n">
        <f aca="false">G239*0.5</f>
        <v>40.915</v>
      </c>
      <c r="I239" s="13" t="n">
        <f aca="false">H239+F239</f>
        <v>66.915</v>
      </c>
      <c r="J239" s="14" t="s">
        <v>219</v>
      </c>
      <c r="K239" s="17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</row>
    <row r="240" s="10" customFormat="true" ht="26.1" hidden="false" customHeight="true" outlineLevel="0" collapsed="false">
      <c r="A240" s="11" t="n">
        <v>201601392</v>
      </c>
      <c r="B240" s="12" t="s">
        <v>252</v>
      </c>
      <c r="C240" s="12" t="s">
        <v>13</v>
      </c>
      <c r="D240" s="12" t="s">
        <v>14</v>
      </c>
      <c r="E240" s="13" t="n">
        <v>52.5</v>
      </c>
      <c r="F240" s="13" t="n">
        <f aca="false">E240*0.5</f>
        <v>26.25</v>
      </c>
      <c r="G240" s="13" t="n">
        <v>81.33</v>
      </c>
      <c r="H240" s="13" t="n">
        <f aca="false">G240*0.5</f>
        <v>40.665</v>
      </c>
      <c r="I240" s="13" t="n">
        <f aca="false">H240+F240</f>
        <v>66.915</v>
      </c>
      <c r="J240" s="14" t="s">
        <v>219</v>
      </c>
      <c r="K240" s="17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</row>
    <row r="241" s="10" customFormat="true" ht="26.1" hidden="false" customHeight="true" outlineLevel="0" collapsed="false">
      <c r="A241" s="11" t="n">
        <v>201601228</v>
      </c>
      <c r="B241" s="12" t="s">
        <v>253</v>
      </c>
      <c r="C241" s="12" t="s">
        <v>13</v>
      </c>
      <c r="D241" s="12" t="s">
        <v>14</v>
      </c>
      <c r="E241" s="13" t="n">
        <v>49.5</v>
      </c>
      <c r="F241" s="13" t="n">
        <f aca="false">E241*0.5</f>
        <v>24.75</v>
      </c>
      <c r="G241" s="13" t="n">
        <v>84.2</v>
      </c>
      <c r="H241" s="13" t="n">
        <f aca="false">G241*0.5</f>
        <v>42.1</v>
      </c>
      <c r="I241" s="13" t="n">
        <f aca="false">H241+F241</f>
        <v>66.85</v>
      </c>
      <c r="J241" s="14" t="s">
        <v>219</v>
      </c>
      <c r="K241" s="17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</row>
    <row r="242" s="10" customFormat="true" ht="26.1" hidden="false" customHeight="true" outlineLevel="0" collapsed="false">
      <c r="A242" s="11" t="n">
        <v>201601323</v>
      </c>
      <c r="B242" s="12" t="s">
        <v>254</v>
      </c>
      <c r="C242" s="12" t="s">
        <v>13</v>
      </c>
      <c r="D242" s="12" t="s">
        <v>14</v>
      </c>
      <c r="E242" s="13" t="n">
        <v>48</v>
      </c>
      <c r="F242" s="13" t="n">
        <f aca="false">E242*0.5</f>
        <v>24</v>
      </c>
      <c r="G242" s="13" t="n">
        <v>85.67</v>
      </c>
      <c r="H242" s="13" t="n">
        <f aca="false">G242*0.5</f>
        <v>42.835</v>
      </c>
      <c r="I242" s="13" t="n">
        <f aca="false">H242+F242</f>
        <v>66.835</v>
      </c>
      <c r="J242" s="14" t="s">
        <v>219</v>
      </c>
      <c r="K242" s="17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</row>
    <row r="243" s="10" customFormat="true" ht="26.1" hidden="false" customHeight="true" outlineLevel="0" collapsed="false">
      <c r="A243" s="11" t="n">
        <v>201601035</v>
      </c>
      <c r="B243" s="12" t="s">
        <v>255</v>
      </c>
      <c r="C243" s="12" t="s">
        <v>13</v>
      </c>
      <c r="D243" s="12" t="s">
        <v>14</v>
      </c>
      <c r="E243" s="13" t="n">
        <v>49</v>
      </c>
      <c r="F243" s="13" t="n">
        <f aca="false">E243*0.5</f>
        <v>24.5</v>
      </c>
      <c r="G243" s="13" t="n">
        <v>84.67</v>
      </c>
      <c r="H243" s="13" t="n">
        <f aca="false">G243*0.5</f>
        <v>42.335</v>
      </c>
      <c r="I243" s="13" t="n">
        <f aca="false">H243+F243</f>
        <v>66.835</v>
      </c>
      <c r="J243" s="14" t="s">
        <v>219</v>
      </c>
      <c r="K243" s="17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</row>
    <row r="244" s="10" customFormat="true" ht="26.1" hidden="false" customHeight="true" outlineLevel="0" collapsed="false">
      <c r="A244" s="11" t="n">
        <v>201601029</v>
      </c>
      <c r="B244" s="12" t="s">
        <v>256</v>
      </c>
      <c r="C244" s="12" t="s">
        <v>13</v>
      </c>
      <c r="D244" s="12" t="s">
        <v>14</v>
      </c>
      <c r="E244" s="13" t="n">
        <v>52.5</v>
      </c>
      <c r="F244" s="13" t="n">
        <f aca="false">E244*0.5</f>
        <v>26.25</v>
      </c>
      <c r="G244" s="13" t="n">
        <v>81.17</v>
      </c>
      <c r="H244" s="13" t="n">
        <f aca="false">G244*0.5</f>
        <v>40.585</v>
      </c>
      <c r="I244" s="13" t="n">
        <f aca="false">H244+F244</f>
        <v>66.835</v>
      </c>
      <c r="J244" s="14" t="s">
        <v>219</v>
      </c>
      <c r="K244" s="17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</row>
    <row r="245" s="10" customFormat="true" ht="26.1" hidden="false" customHeight="true" outlineLevel="0" collapsed="false">
      <c r="A245" s="11" t="n">
        <v>201601142</v>
      </c>
      <c r="B245" s="12" t="s">
        <v>257</v>
      </c>
      <c r="C245" s="12" t="s">
        <v>13</v>
      </c>
      <c r="D245" s="12" t="s">
        <v>14</v>
      </c>
      <c r="E245" s="13" t="n">
        <v>54</v>
      </c>
      <c r="F245" s="13" t="n">
        <f aca="false">E245*0.5</f>
        <v>27</v>
      </c>
      <c r="G245" s="13" t="n">
        <v>79.67</v>
      </c>
      <c r="H245" s="13" t="n">
        <f aca="false">G245*0.5</f>
        <v>39.835</v>
      </c>
      <c r="I245" s="13" t="n">
        <f aca="false">H245+F245</f>
        <v>66.835</v>
      </c>
      <c r="J245" s="14" t="s">
        <v>219</v>
      </c>
      <c r="K245" s="17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</row>
    <row r="246" s="10" customFormat="true" ht="26.1" hidden="false" customHeight="true" outlineLevel="0" collapsed="false">
      <c r="A246" s="11" t="n">
        <v>201601316</v>
      </c>
      <c r="B246" s="12" t="s">
        <v>258</v>
      </c>
      <c r="C246" s="12" t="s">
        <v>13</v>
      </c>
      <c r="D246" s="12" t="s">
        <v>14</v>
      </c>
      <c r="E246" s="13" t="n">
        <v>55</v>
      </c>
      <c r="F246" s="13" t="n">
        <f aca="false">E246*0.5</f>
        <v>27.5</v>
      </c>
      <c r="G246" s="13" t="n">
        <v>78.67</v>
      </c>
      <c r="H246" s="13" t="n">
        <f aca="false">G246*0.5</f>
        <v>39.335</v>
      </c>
      <c r="I246" s="13" t="n">
        <f aca="false">H246+F246</f>
        <v>66.835</v>
      </c>
      <c r="J246" s="14" t="s">
        <v>219</v>
      </c>
      <c r="K246" s="17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</row>
    <row r="247" s="10" customFormat="true" ht="26.1" hidden="false" customHeight="true" outlineLevel="0" collapsed="false">
      <c r="A247" s="11" t="n">
        <v>201601028</v>
      </c>
      <c r="B247" s="12" t="s">
        <v>259</v>
      </c>
      <c r="C247" s="12" t="s">
        <v>13</v>
      </c>
      <c r="D247" s="12" t="s">
        <v>14</v>
      </c>
      <c r="E247" s="13" t="n">
        <v>49</v>
      </c>
      <c r="F247" s="13" t="n">
        <f aca="false">E247*0.5</f>
        <v>24.5</v>
      </c>
      <c r="G247" s="13" t="n">
        <v>84.6</v>
      </c>
      <c r="H247" s="13" t="n">
        <f aca="false">G247*0.5</f>
        <v>42.3</v>
      </c>
      <c r="I247" s="13" t="n">
        <f aca="false">H247+F247</f>
        <v>66.8</v>
      </c>
      <c r="J247" s="14" t="s">
        <v>219</v>
      </c>
      <c r="K247" s="17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</row>
    <row r="248" s="10" customFormat="true" ht="26.1" hidden="false" customHeight="true" outlineLevel="0" collapsed="false">
      <c r="A248" s="11" t="n">
        <v>201601325</v>
      </c>
      <c r="B248" s="12" t="s">
        <v>260</v>
      </c>
      <c r="C248" s="12" t="s">
        <v>13</v>
      </c>
      <c r="D248" s="12" t="s">
        <v>14</v>
      </c>
      <c r="E248" s="13" t="n">
        <v>46</v>
      </c>
      <c r="F248" s="13" t="n">
        <f aca="false">E248*0.5</f>
        <v>23</v>
      </c>
      <c r="G248" s="13" t="n">
        <v>87.5</v>
      </c>
      <c r="H248" s="13" t="n">
        <f aca="false">G248*0.5</f>
        <v>43.75</v>
      </c>
      <c r="I248" s="13" t="n">
        <f aca="false">H248+F248</f>
        <v>66.75</v>
      </c>
      <c r="J248" s="14" t="s">
        <v>219</v>
      </c>
      <c r="K248" s="17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</row>
    <row r="249" s="10" customFormat="true" ht="26.1" hidden="false" customHeight="true" outlineLevel="0" collapsed="false">
      <c r="A249" s="11" t="n">
        <v>201601341</v>
      </c>
      <c r="B249" s="12" t="s">
        <v>261</v>
      </c>
      <c r="C249" s="12" t="s">
        <v>13</v>
      </c>
      <c r="D249" s="12" t="s">
        <v>14</v>
      </c>
      <c r="E249" s="13" t="n">
        <v>47.5</v>
      </c>
      <c r="F249" s="13" t="n">
        <f aca="false">E249*0.5</f>
        <v>23.75</v>
      </c>
      <c r="G249" s="13" t="n">
        <v>86</v>
      </c>
      <c r="H249" s="13" t="n">
        <f aca="false">G249*0.5</f>
        <v>43</v>
      </c>
      <c r="I249" s="13" t="n">
        <f aca="false">H249+F249</f>
        <v>66.75</v>
      </c>
      <c r="J249" s="14" t="s">
        <v>219</v>
      </c>
      <c r="K249" s="17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</row>
    <row r="250" s="10" customFormat="true" ht="26.1" hidden="false" customHeight="true" outlineLevel="0" collapsed="false">
      <c r="A250" s="11" t="n">
        <v>201601367</v>
      </c>
      <c r="B250" s="12" t="s">
        <v>262</v>
      </c>
      <c r="C250" s="12" t="s">
        <v>13</v>
      </c>
      <c r="D250" s="12" t="s">
        <v>14</v>
      </c>
      <c r="E250" s="13" t="n">
        <v>49.5</v>
      </c>
      <c r="F250" s="13" t="n">
        <f aca="false">E250*0.5</f>
        <v>24.75</v>
      </c>
      <c r="G250" s="13" t="n">
        <v>84</v>
      </c>
      <c r="H250" s="13" t="n">
        <f aca="false">G250*0.5</f>
        <v>42</v>
      </c>
      <c r="I250" s="13" t="n">
        <f aca="false">H250+F250</f>
        <v>66.75</v>
      </c>
      <c r="J250" s="14" t="s">
        <v>219</v>
      </c>
      <c r="K250" s="17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</row>
    <row r="251" s="10" customFormat="true" ht="26.1" hidden="false" customHeight="true" outlineLevel="0" collapsed="false">
      <c r="A251" s="11" t="n">
        <v>201601083</v>
      </c>
      <c r="B251" s="12" t="s">
        <v>263</v>
      </c>
      <c r="C251" s="12" t="s">
        <v>13</v>
      </c>
      <c r="D251" s="12" t="s">
        <v>14</v>
      </c>
      <c r="E251" s="13" t="n">
        <v>50.5</v>
      </c>
      <c r="F251" s="13" t="n">
        <f aca="false">E251*0.5</f>
        <v>25.25</v>
      </c>
      <c r="G251" s="13" t="n">
        <v>83</v>
      </c>
      <c r="H251" s="13" t="n">
        <f aca="false">G251*0.5</f>
        <v>41.5</v>
      </c>
      <c r="I251" s="13" t="n">
        <f aca="false">H251+F251</f>
        <v>66.75</v>
      </c>
      <c r="J251" s="14" t="s">
        <v>219</v>
      </c>
      <c r="K251" s="17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</row>
    <row r="252" s="10" customFormat="true" ht="26.1" hidden="false" customHeight="true" outlineLevel="0" collapsed="false">
      <c r="A252" s="11" t="n">
        <v>201601642</v>
      </c>
      <c r="B252" s="12" t="s">
        <v>264</v>
      </c>
      <c r="C252" s="12" t="s">
        <v>13</v>
      </c>
      <c r="D252" s="12" t="s">
        <v>14</v>
      </c>
      <c r="E252" s="13" t="n">
        <v>50.5</v>
      </c>
      <c r="F252" s="13" t="n">
        <f aca="false">E252*0.5</f>
        <v>25.25</v>
      </c>
      <c r="G252" s="13" t="n">
        <v>83</v>
      </c>
      <c r="H252" s="13" t="n">
        <f aca="false">G252*0.5</f>
        <v>41.5</v>
      </c>
      <c r="I252" s="13" t="n">
        <f aca="false">H252+F252</f>
        <v>66.75</v>
      </c>
      <c r="J252" s="14" t="s">
        <v>219</v>
      </c>
      <c r="K252" s="17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</row>
    <row r="253" s="10" customFormat="true" ht="26.1" hidden="false" customHeight="true" outlineLevel="0" collapsed="false">
      <c r="A253" s="11" t="n">
        <v>201601421</v>
      </c>
      <c r="B253" s="12" t="s">
        <v>265</v>
      </c>
      <c r="C253" s="12" t="s">
        <v>13</v>
      </c>
      <c r="D253" s="12" t="s">
        <v>14</v>
      </c>
      <c r="E253" s="13" t="n">
        <v>53.5</v>
      </c>
      <c r="F253" s="13" t="n">
        <f aca="false">E253*0.5</f>
        <v>26.75</v>
      </c>
      <c r="G253" s="13" t="n">
        <v>80</v>
      </c>
      <c r="H253" s="13" t="n">
        <f aca="false">G253*0.5</f>
        <v>40</v>
      </c>
      <c r="I253" s="13" t="n">
        <f aca="false">H253+F253</f>
        <v>66.75</v>
      </c>
      <c r="J253" s="14" t="s">
        <v>219</v>
      </c>
      <c r="K253" s="17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</row>
    <row r="254" s="10" customFormat="true" ht="26.1" hidden="false" customHeight="true" outlineLevel="0" collapsed="false">
      <c r="A254" s="11" t="n">
        <v>201601659</v>
      </c>
      <c r="B254" s="12" t="s">
        <v>266</v>
      </c>
      <c r="C254" s="12" t="s">
        <v>13</v>
      </c>
      <c r="D254" s="12" t="s">
        <v>14</v>
      </c>
      <c r="E254" s="13" t="n">
        <v>53.5</v>
      </c>
      <c r="F254" s="13" t="n">
        <f aca="false">E254*0.5</f>
        <v>26.75</v>
      </c>
      <c r="G254" s="13" t="n">
        <v>80</v>
      </c>
      <c r="H254" s="13" t="n">
        <f aca="false">G254*0.5</f>
        <v>40</v>
      </c>
      <c r="I254" s="13" t="n">
        <f aca="false">H254+F254</f>
        <v>66.75</v>
      </c>
      <c r="J254" s="14" t="s">
        <v>219</v>
      </c>
      <c r="K254" s="17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</row>
    <row r="255" s="10" customFormat="true" ht="26.1" hidden="false" customHeight="true" outlineLevel="0" collapsed="false">
      <c r="A255" s="11" t="n">
        <v>201601094</v>
      </c>
      <c r="B255" s="12" t="s">
        <v>267</v>
      </c>
      <c r="C255" s="12" t="s">
        <v>13</v>
      </c>
      <c r="D255" s="12" t="s">
        <v>14</v>
      </c>
      <c r="E255" s="13" t="n">
        <v>54</v>
      </c>
      <c r="F255" s="13" t="n">
        <f aca="false">E255*0.5</f>
        <v>27</v>
      </c>
      <c r="G255" s="13" t="n">
        <v>79.5</v>
      </c>
      <c r="H255" s="13" t="n">
        <f aca="false">G255*0.5</f>
        <v>39.75</v>
      </c>
      <c r="I255" s="13" t="n">
        <f aca="false">H255+F255</f>
        <v>66.75</v>
      </c>
      <c r="J255" s="14" t="s">
        <v>219</v>
      </c>
      <c r="K255" s="17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</row>
    <row r="256" s="10" customFormat="true" ht="26.1" hidden="false" customHeight="true" outlineLevel="0" collapsed="false">
      <c r="A256" s="11" t="n">
        <v>201601603</v>
      </c>
      <c r="B256" s="12" t="s">
        <v>268</v>
      </c>
      <c r="C256" s="12" t="s">
        <v>13</v>
      </c>
      <c r="D256" s="12" t="s">
        <v>14</v>
      </c>
      <c r="E256" s="13" t="n">
        <v>60.5</v>
      </c>
      <c r="F256" s="13" t="n">
        <f aca="false">E256*0.5</f>
        <v>30.25</v>
      </c>
      <c r="G256" s="13" t="n">
        <v>73</v>
      </c>
      <c r="H256" s="13" t="n">
        <f aca="false">G256*0.5</f>
        <v>36.5</v>
      </c>
      <c r="I256" s="13" t="n">
        <f aca="false">H256+F256</f>
        <v>66.75</v>
      </c>
      <c r="J256" s="14" t="s">
        <v>219</v>
      </c>
      <c r="K256" s="17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</row>
    <row r="257" s="10" customFormat="true" ht="26.1" hidden="false" customHeight="true" outlineLevel="0" collapsed="false">
      <c r="A257" s="11" t="n">
        <v>201601427</v>
      </c>
      <c r="B257" s="12" t="s">
        <v>269</v>
      </c>
      <c r="C257" s="12" t="s">
        <v>13</v>
      </c>
      <c r="D257" s="12" t="s">
        <v>14</v>
      </c>
      <c r="E257" s="13" t="n">
        <v>51</v>
      </c>
      <c r="F257" s="13" t="n">
        <f aca="false">E257*0.5</f>
        <v>25.5</v>
      </c>
      <c r="G257" s="13" t="n">
        <v>82.37</v>
      </c>
      <c r="H257" s="13" t="n">
        <f aca="false">G257*0.5</f>
        <v>41.185</v>
      </c>
      <c r="I257" s="13" t="n">
        <f aca="false">H257+F257</f>
        <v>66.685</v>
      </c>
      <c r="J257" s="14" t="s">
        <v>219</v>
      </c>
      <c r="K257" s="17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</row>
    <row r="258" s="10" customFormat="true" ht="26.1" hidden="false" customHeight="true" outlineLevel="0" collapsed="false">
      <c r="A258" s="11" t="n">
        <v>201601517</v>
      </c>
      <c r="B258" s="12" t="s">
        <v>270</v>
      </c>
      <c r="C258" s="12" t="s">
        <v>13</v>
      </c>
      <c r="D258" s="12" t="s">
        <v>14</v>
      </c>
      <c r="E258" s="13" t="n">
        <v>45.5</v>
      </c>
      <c r="F258" s="13" t="n">
        <f aca="false">E258*0.5</f>
        <v>22.75</v>
      </c>
      <c r="G258" s="13" t="n">
        <v>87.83</v>
      </c>
      <c r="H258" s="13" t="n">
        <f aca="false">G258*0.5</f>
        <v>43.915</v>
      </c>
      <c r="I258" s="13" t="n">
        <f aca="false">H258+F258</f>
        <v>66.665</v>
      </c>
      <c r="J258" s="14" t="s">
        <v>219</v>
      </c>
      <c r="K258" s="17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</row>
    <row r="259" s="10" customFormat="true" ht="26.1" hidden="false" customHeight="true" outlineLevel="0" collapsed="false">
      <c r="A259" s="11" t="n">
        <v>201601502</v>
      </c>
      <c r="B259" s="12" t="s">
        <v>271</v>
      </c>
      <c r="C259" s="12" t="s">
        <v>13</v>
      </c>
      <c r="D259" s="12" t="s">
        <v>14</v>
      </c>
      <c r="E259" s="13" t="n">
        <v>46</v>
      </c>
      <c r="F259" s="13" t="n">
        <f aca="false">E259*0.5</f>
        <v>23</v>
      </c>
      <c r="G259" s="13" t="n">
        <v>87.33</v>
      </c>
      <c r="H259" s="13" t="n">
        <f aca="false">G259*0.5</f>
        <v>43.665</v>
      </c>
      <c r="I259" s="13" t="n">
        <f aca="false">H259+F259</f>
        <v>66.665</v>
      </c>
      <c r="J259" s="14" t="s">
        <v>219</v>
      </c>
      <c r="K259" s="17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</row>
    <row r="260" s="10" customFormat="true" ht="26.1" hidden="false" customHeight="true" outlineLevel="0" collapsed="false">
      <c r="A260" s="11" t="n">
        <v>201601052</v>
      </c>
      <c r="B260" s="12" t="s">
        <v>272</v>
      </c>
      <c r="C260" s="12" t="s">
        <v>13</v>
      </c>
      <c r="D260" s="12" t="s">
        <v>14</v>
      </c>
      <c r="E260" s="13" t="n">
        <v>49</v>
      </c>
      <c r="F260" s="13" t="n">
        <f aca="false">E260*0.5</f>
        <v>24.5</v>
      </c>
      <c r="G260" s="13" t="n">
        <v>84.33</v>
      </c>
      <c r="H260" s="13" t="n">
        <f aca="false">G260*0.5</f>
        <v>42.165</v>
      </c>
      <c r="I260" s="13" t="n">
        <f aca="false">H260+F260</f>
        <v>66.665</v>
      </c>
      <c r="J260" s="14" t="s">
        <v>219</v>
      </c>
      <c r="K260" s="17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</row>
    <row r="261" s="10" customFormat="true" ht="26.1" hidden="false" customHeight="true" outlineLevel="0" collapsed="false">
      <c r="A261" s="11" t="n">
        <v>201601189</v>
      </c>
      <c r="B261" s="12" t="s">
        <v>273</v>
      </c>
      <c r="C261" s="12" t="s">
        <v>13</v>
      </c>
      <c r="D261" s="12" t="s">
        <v>14</v>
      </c>
      <c r="E261" s="13" t="n">
        <v>52</v>
      </c>
      <c r="F261" s="13" t="n">
        <f aca="false">E261*0.5</f>
        <v>26</v>
      </c>
      <c r="G261" s="13" t="n">
        <v>81.33</v>
      </c>
      <c r="H261" s="13" t="n">
        <f aca="false">G261*0.5</f>
        <v>40.665</v>
      </c>
      <c r="I261" s="13" t="n">
        <f aca="false">H261+F261</f>
        <v>66.665</v>
      </c>
      <c r="J261" s="14" t="s">
        <v>219</v>
      </c>
      <c r="K261" s="17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</row>
    <row r="262" s="10" customFormat="true" ht="26.1" hidden="false" customHeight="true" outlineLevel="0" collapsed="false">
      <c r="A262" s="11" t="n">
        <v>201601004</v>
      </c>
      <c r="B262" s="12" t="s">
        <v>274</v>
      </c>
      <c r="C262" s="12" t="s">
        <v>13</v>
      </c>
      <c r="D262" s="12" t="s">
        <v>14</v>
      </c>
      <c r="E262" s="13" t="n">
        <v>53</v>
      </c>
      <c r="F262" s="13" t="n">
        <f aca="false">E262*0.5</f>
        <v>26.5</v>
      </c>
      <c r="G262" s="13" t="n">
        <v>80.33</v>
      </c>
      <c r="H262" s="13" t="n">
        <f aca="false">G262*0.5</f>
        <v>40.165</v>
      </c>
      <c r="I262" s="13" t="n">
        <f aca="false">H262+F262</f>
        <v>66.665</v>
      </c>
      <c r="J262" s="14" t="s">
        <v>219</v>
      </c>
      <c r="K262" s="17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</row>
    <row r="263" s="10" customFormat="true" ht="26.1" hidden="false" customHeight="true" outlineLevel="0" collapsed="false">
      <c r="A263" s="11" t="n">
        <v>201601577</v>
      </c>
      <c r="B263" s="12" t="s">
        <v>275</v>
      </c>
      <c r="C263" s="12" t="s">
        <v>21</v>
      </c>
      <c r="D263" s="12" t="s">
        <v>14</v>
      </c>
      <c r="E263" s="13" t="n">
        <v>63</v>
      </c>
      <c r="F263" s="13" t="n">
        <f aca="false">E263*0.5</f>
        <v>31.5</v>
      </c>
      <c r="G263" s="13" t="n">
        <v>70.33</v>
      </c>
      <c r="H263" s="13" t="n">
        <f aca="false">G263*0.5</f>
        <v>35.165</v>
      </c>
      <c r="I263" s="13" t="n">
        <f aca="false">H263+F263</f>
        <v>66.665</v>
      </c>
      <c r="J263" s="14" t="s">
        <v>219</v>
      </c>
      <c r="K263" s="17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</row>
    <row r="264" s="10" customFormat="true" ht="26.1" hidden="false" customHeight="true" outlineLevel="0" collapsed="false">
      <c r="A264" s="11" t="n">
        <v>201601024</v>
      </c>
      <c r="B264" s="12" t="s">
        <v>276</v>
      </c>
      <c r="C264" s="12" t="s">
        <v>13</v>
      </c>
      <c r="D264" s="12" t="s">
        <v>14</v>
      </c>
      <c r="E264" s="13" t="n">
        <v>44.5</v>
      </c>
      <c r="F264" s="13" t="n">
        <f aca="false">E264*0.5</f>
        <v>22.25</v>
      </c>
      <c r="G264" s="13" t="n">
        <v>88.67</v>
      </c>
      <c r="H264" s="13" t="n">
        <f aca="false">G264*0.5</f>
        <v>44.335</v>
      </c>
      <c r="I264" s="13" t="n">
        <f aca="false">H264+F264</f>
        <v>66.585</v>
      </c>
      <c r="J264" s="14" t="s">
        <v>219</v>
      </c>
      <c r="K264" s="17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</row>
    <row r="265" s="10" customFormat="true" ht="26.1" hidden="false" customHeight="true" outlineLevel="0" collapsed="false">
      <c r="A265" s="11" t="n">
        <v>201601254</v>
      </c>
      <c r="B265" s="12" t="s">
        <v>277</v>
      </c>
      <c r="C265" s="12" t="s">
        <v>13</v>
      </c>
      <c r="D265" s="12" t="s">
        <v>14</v>
      </c>
      <c r="E265" s="13" t="n">
        <v>52</v>
      </c>
      <c r="F265" s="13" t="n">
        <f aca="false">E265*0.5</f>
        <v>26</v>
      </c>
      <c r="G265" s="13" t="n">
        <v>81.17</v>
      </c>
      <c r="H265" s="13" t="n">
        <f aca="false">G265*0.5</f>
        <v>40.585</v>
      </c>
      <c r="I265" s="13" t="n">
        <f aca="false">H265+F265</f>
        <v>66.585</v>
      </c>
      <c r="J265" s="14" t="s">
        <v>219</v>
      </c>
      <c r="K265" s="17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</row>
    <row r="266" s="10" customFormat="true" ht="26.1" hidden="false" customHeight="true" outlineLevel="0" collapsed="false">
      <c r="A266" s="11" t="n">
        <v>201601398</v>
      </c>
      <c r="B266" s="12" t="s">
        <v>278</v>
      </c>
      <c r="C266" s="12" t="s">
        <v>13</v>
      </c>
      <c r="D266" s="12" t="s">
        <v>14</v>
      </c>
      <c r="E266" s="13" t="n">
        <v>53</v>
      </c>
      <c r="F266" s="13" t="n">
        <f aca="false">E266*0.5</f>
        <v>26.5</v>
      </c>
      <c r="G266" s="13" t="n">
        <v>80.17</v>
      </c>
      <c r="H266" s="13" t="n">
        <f aca="false">G266*0.5</f>
        <v>40.085</v>
      </c>
      <c r="I266" s="13" t="n">
        <f aca="false">H266+F266</f>
        <v>66.585</v>
      </c>
      <c r="J266" s="14" t="s">
        <v>219</v>
      </c>
      <c r="K266" s="17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</row>
    <row r="267" s="10" customFormat="true" ht="26.1" hidden="false" customHeight="true" outlineLevel="0" collapsed="false">
      <c r="A267" s="11" t="n">
        <v>201601670</v>
      </c>
      <c r="B267" s="12" t="s">
        <v>279</v>
      </c>
      <c r="C267" s="12" t="s">
        <v>13</v>
      </c>
      <c r="D267" s="12" t="s">
        <v>14</v>
      </c>
      <c r="E267" s="13" t="n">
        <v>53.5</v>
      </c>
      <c r="F267" s="13" t="n">
        <f aca="false">E267*0.5</f>
        <v>26.75</v>
      </c>
      <c r="G267" s="13" t="n">
        <v>79.67</v>
      </c>
      <c r="H267" s="13" t="n">
        <f aca="false">G267*0.5</f>
        <v>39.835</v>
      </c>
      <c r="I267" s="13" t="n">
        <f aca="false">H267+F267</f>
        <v>66.585</v>
      </c>
      <c r="J267" s="14" t="s">
        <v>219</v>
      </c>
      <c r="K267" s="17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</row>
    <row r="268" s="10" customFormat="true" ht="26.1" hidden="false" customHeight="true" outlineLevel="0" collapsed="false">
      <c r="A268" s="11" t="n">
        <v>201601676</v>
      </c>
      <c r="B268" s="12" t="s">
        <v>280</v>
      </c>
      <c r="C268" s="12" t="s">
        <v>21</v>
      </c>
      <c r="D268" s="12" t="s">
        <v>14</v>
      </c>
      <c r="E268" s="13" t="n">
        <v>53.5</v>
      </c>
      <c r="F268" s="13" t="n">
        <f aca="false">E268*0.5</f>
        <v>26.75</v>
      </c>
      <c r="G268" s="13" t="n">
        <v>79.67</v>
      </c>
      <c r="H268" s="13" t="n">
        <f aca="false">G268*0.5</f>
        <v>39.835</v>
      </c>
      <c r="I268" s="13" t="n">
        <f aca="false">H268+F268</f>
        <v>66.585</v>
      </c>
      <c r="J268" s="14" t="s">
        <v>219</v>
      </c>
      <c r="K268" s="17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</row>
    <row r="269" s="10" customFormat="true" ht="26.1" hidden="false" customHeight="true" outlineLevel="0" collapsed="false">
      <c r="A269" s="11" t="n">
        <v>201601277</v>
      </c>
      <c r="B269" s="12" t="s">
        <v>281</v>
      </c>
      <c r="C269" s="12" t="s">
        <v>13</v>
      </c>
      <c r="D269" s="12" t="s">
        <v>14</v>
      </c>
      <c r="E269" s="13" t="n">
        <v>54.5</v>
      </c>
      <c r="F269" s="13" t="n">
        <f aca="false">E269*0.5</f>
        <v>27.25</v>
      </c>
      <c r="G269" s="13" t="n">
        <v>78.67</v>
      </c>
      <c r="H269" s="13" t="n">
        <f aca="false">G269*0.5</f>
        <v>39.335</v>
      </c>
      <c r="I269" s="13" t="n">
        <f aca="false">H269+F269</f>
        <v>66.585</v>
      </c>
      <c r="J269" s="14" t="s">
        <v>219</v>
      </c>
      <c r="K269" s="17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</row>
    <row r="270" s="10" customFormat="true" ht="26.1" hidden="false" customHeight="true" outlineLevel="0" collapsed="false">
      <c r="A270" s="11" t="n">
        <v>201601072</v>
      </c>
      <c r="B270" s="12" t="s">
        <v>282</v>
      </c>
      <c r="C270" s="12" t="s">
        <v>13</v>
      </c>
      <c r="D270" s="12" t="s">
        <v>14</v>
      </c>
      <c r="E270" s="13" t="n">
        <v>49</v>
      </c>
      <c r="F270" s="13" t="n">
        <f aca="false">E270*0.5</f>
        <v>24.5</v>
      </c>
      <c r="G270" s="13" t="n">
        <v>84</v>
      </c>
      <c r="H270" s="13" t="n">
        <f aca="false">G270*0.5</f>
        <v>42</v>
      </c>
      <c r="I270" s="13" t="n">
        <f aca="false">H270+F270</f>
        <v>66.5</v>
      </c>
      <c r="J270" s="14" t="s">
        <v>219</v>
      </c>
      <c r="K270" s="17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</row>
    <row r="271" s="10" customFormat="true" ht="26.1" hidden="false" customHeight="true" outlineLevel="0" collapsed="false">
      <c r="A271" s="11" t="n">
        <v>201601420</v>
      </c>
      <c r="B271" s="12" t="s">
        <v>283</v>
      </c>
      <c r="C271" s="12" t="s">
        <v>13</v>
      </c>
      <c r="D271" s="12" t="s">
        <v>14</v>
      </c>
      <c r="E271" s="13" t="n">
        <v>53.5</v>
      </c>
      <c r="F271" s="13" t="n">
        <f aca="false">E271*0.5</f>
        <v>26.75</v>
      </c>
      <c r="G271" s="13" t="n">
        <v>79.5</v>
      </c>
      <c r="H271" s="13" t="n">
        <f aca="false">G271*0.5</f>
        <v>39.75</v>
      </c>
      <c r="I271" s="13" t="n">
        <f aca="false">H271+F271</f>
        <v>66.5</v>
      </c>
      <c r="J271" s="14" t="s">
        <v>219</v>
      </c>
      <c r="K271" s="17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</row>
    <row r="272" s="10" customFormat="true" ht="26.1" hidden="false" customHeight="true" outlineLevel="0" collapsed="false">
      <c r="A272" s="11" t="n">
        <v>201601160</v>
      </c>
      <c r="B272" s="12" t="s">
        <v>284</v>
      </c>
      <c r="C272" s="12" t="s">
        <v>13</v>
      </c>
      <c r="D272" s="12" t="s">
        <v>14</v>
      </c>
      <c r="E272" s="13" t="n">
        <v>54</v>
      </c>
      <c r="F272" s="13" t="n">
        <f aca="false">E272*0.5</f>
        <v>27</v>
      </c>
      <c r="G272" s="13" t="n">
        <v>79</v>
      </c>
      <c r="H272" s="13" t="n">
        <f aca="false">G272*0.5</f>
        <v>39.5</v>
      </c>
      <c r="I272" s="13" t="n">
        <f aca="false">H272+F272</f>
        <v>66.5</v>
      </c>
      <c r="J272" s="14" t="s">
        <v>219</v>
      </c>
      <c r="K272" s="17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</row>
    <row r="273" s="10" customFormat="true" ht="26.1" hidden="false" customHeight="true" outlineLevel="0" collapsed="false">
      <c r="A273" s="11" t="n">
        <v>201601161</v>
      </c>
      <c r="B273" s="12" t="s">
        <v>285</v>
      </c>
      <c r="C273" s="12" t="s">
        <v>13</v>
      </c>
      <c r="D273" s="12" t="s">
        <v>14</v>
      </c>
      <c r="E273" s="13" t="n">
        <v>55</v>
      </c>
      <c r="F273" s="13" t="n">
        <f aca="false">E273*0.5</f>
        <v>27.5</v>
      </c>
      <c r="G273" s="13" t="n">
        <v>78</v>
      </c>
      <c r="H273" s="13" t="n">
        <f aca="false">G273*0.5</f>
        <v>39</v>
      </c>
      <c r="I273" s="13" t="n">
        <f aca="false">H273+F273</f>
        <v>66.5</v>
      </c>
      <c r="J273" s="14" t="s">
        <v>219</v>
      </c>
      <c r="K273" s="17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</row>
    <row r="274" s="10" customFormat="true" ht="26.1" hidden="false" customHeight="true" outlineLevel="0" collapsed="false">
      <c r="A274" s="11" t="n">
        <v>201601412</v>
      </c>
      <c r="B274" s="12" t="s">
        <v>286</v>
      </c>
      <c r="C274" s="12" t="s">
        <v>13</v>
      </c>
      <c r="D274" s="12" t="s">
        <v>14</v>
      </c>
      <c r="E274" s="13" t="n">
        <v>55</v>
      </c>
      <c r="F274" s="13" t="n">
        <f aca="false">E274*0.5</f>
        <v>27.5</v>
      </c>
      <c r="G274" s="13" t="n">
        <v>78</v>
      </c>
      <c r="H274" s="13" t="n">
        <f aca="false">G274*0.5</f>
        <v>39</v>
      </c>
      <c r="I274" s="13" t="n">
        <f aca="false">H274+F274</f>
        <v>66.5</v>
      </c>
      <c r="J274" s="14" t="s">
        <v>219</v>
      </c>
      <c r="K274" s="17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</row>
    <row r="275" s="10" customFormat="true" ht="26.1" hidden="false" customHeight="true" outlineLevel="0" collapsed="false">
      <c r="A275" s="11" t="n">
        <v>201601357</v>
      </c>
      <c r="B275" s="12" t="s">
        <v>287</v>
      </c>
      <c r="C275" s="12" t="s">
        <v>13</v>
      </c>
      <c r="D275" s="12" t="s">
        <v>14</v>
      </c>
      <c r="E275" s="13" t="n">
        <v>45</v>
      </c>
      <c r="F275" s="13" t="n">
        <f aca="false">E275*0.5</f>
        <v>22.5</v>
      </c>
      <c r="G275" s="13" t="n">
        <v>87.83</v>
      </c>
      <c r="H275" s="13" t="n">
        <f aca="false">G275*0.5</f>
        <v>43.915</v>
      </c>
      <c r="I275" s="13" t="n">
        <f aca="false">H275+F275</f>
        <v>66.415</v>
      </c>
      <c r="J275" s="14" t="s">
        <v>219</v>
      </c>
      <c r="K275" s="17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</row>
    <row r="276" s="10" customFormat="true" ht="26.1" hidden="false" customHeight="true" outlineLevel="0" collapsed="false">
      <c r="A276" s="11" t="n">
        <v>201601219</v>
      </c>
      <c r="B276" s="12" t="s">
        <v>288</v>
      </c>
      <c r="C276" s="12" t="s">
        <v>13</v>
      </c>
      <c r="D276" s="12" t="s">
        <v>14</v>
      </c>
      <c r="E276" s="13" t="n">
        <v>49.5</v>
      </c>
      <c r="F276" s="13" t="n">
        <f aca="false">E276*0.5</f>
        <v>24.75</v>
      </c>
      <c r="G276" s="13" t="n">
        <v>83.33</v>
      </c>
      <c r="H276" s="13" t="n">
        <f aca="false">G276*0.5</f>
        <v>41.665</v>
      </c>
      <c r="I276" s="13" t="n">
        <f aca="false">H276+F276</f>
        <v>66.415</v>
      </c>
      <c r="J276" s="14" t="s">
        <v>219</v>
      </c>
      <c r="K276" s="17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</row>
    <row r="277" s="10" customFormat="true" ht="26.1" hidden="false" customHeight="true" outlineLevel="0" collapsed="false">
      <c r="A277" s="11" t="n">
        <v>201601582</v>
      </c>
      <c r="B277" s="12" t="s">
        <v>289</v>
      </c>
      <c r="C277" s="12" t="s">
        <v>13</v>
      </c>
      <c r="D277" s="12" t="s">
        <v>14</v>
      </c>
      <c r="E277" s="13" t="n">
        <v>52.5</v>
      </c>
      <c r="F277" s="13" t="n">
        <f aca="false">E277*0.5</f>
        <v>26.25</v>
      </c>
      <c r="G277" s="13" t="n">
        <v>80.33</v>
      </c>
      <c r="H277" s="13" t="n">
        <f aca="false">G277*0.5</f>
        <v>40.165</v>
      </c>
      <c r="I277" s="13" t="n">
        <f aca="false">H277+F277</f>
        <v>66.415</v>
      </c>
      <c r="J277" s="14" t="s">
        <v>219</v>
      </c>
      <c r="K277" s="17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</row>
    <row r="278" s="10" customFormat="true" ht="26.1" hidden="false" customHeight="true" outlineLevel="0" collapsed="false">
      <c r="A278" s="11" t="n">
        <v>201601445</v>
      </c>
      <c r="B278" s="12" t="s">
        <v>290</v>
      </c>
      <c r="C278" s="12" t="s">
        <v>13</v>
      </c>
      <c r="D278" s="12" t="s">
        <v>14</v>
      </c>
      <c r="E278" s="13" t="n">
        <v>53</v>
      </c>
      <c r="F278" s="13" t="n">
        <f aca="false">E278*0.5</f>
        <v>26.5</v>
      </c>
      <c r="G278" s="13" t="n">
        <v>79.83</v>
      </c>
      <c r="H278" s="13" t="n">
        <f aca="false">G278*0.5</f>
        <v>39.915</v>
      </c>
      <c r="I278" s="13" t="n">
        <f aca="false">H278+F278</f>
        <v>66.415</v>
      </c>
      <c r="J278" s="14" t="s">
        <v>219</v>
      </c>
      <c r="K278" s="17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</row>
    <row r="279" s="10" customFormat="true" ht="26.1" hidden="false" customHeight="true" outlineLevel="0" collapsed="false">
      <c r="A279" s="11" t="n">
        <v>201601140</v>
      </c>
      <c r="B279" s="12" t="s">
        <v>291</v>
      </c>
      <c r="C279" s="12" t="s">
        <v>13</v>
      </c>
      <c r="D279" s="12" t="s">
        <v>14</v>
      </c>
      <c r="E279" s="13" t="n">
        <v>54.5</v>
      </c>
      <c r="F279" s="13" t="n">
        <f aca="false">E279*0.5</f>
        <v>27.25</v>
      </c>
      <c r="G279" s="13" t="n">
        <v>78.33</v>
      </c>
      <c r="H279" s="13" t="n">
        <f aca="false">G279*0.5</f>
        <v>39.165</v>
      </c>
      <c r="I279" s="13" t="n">
        <f aca="false">H279+F279</f>
        <v>66.415</v>
      </c>
      <c r="J279" s="14" t="s">
        <v>219</v>
      </c>
      <c r="K279" s="17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</row>
    <row r="280" s="10" customFormat="true" ht="26.1" hidden="false" customHeight="true" outlineLevel="0" collapsed="false">
      <c r="A280" s="11" t="n">
        <v>201601612</v>
      </c>
      <c r="B280" s="12" t="s">
        <v>292</v>
      </c>
      <c r="C280" s="12" t="s">
        <v>13</v>
      </c>
      <c r="D280" s="12" t="s">
        <v>14</v>
      </c>
      <c r="E280" s="13" t="n">
        <v>54.5</v>
      </c>
      <c r="F280" s="13" t="n">
        <f aca="false">E280*0.5</f>
        <v>27.25</v>
      </c>
      <c r="G280" s="13" t="n">
        <v>78.33</v>
      </c>
      <c r="H280" s="13" t="n">
        <f aca="false">G280*0.5</f>
        <v>39.165</v>
      </c>
      <c r="I280" s="13" t="n">
        <f aca="false">H280+F280</f>
        <v>66.415</v>
      </c>
      <c r="J280" s="14" t="s">
        <v>219</v>
      </c>
      <c r="K280" s="17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</row>
    <row r="281" s="10" customFormat="true" ht="26.1" hidden="false" customHeight="true" outlineLevel="0" collapsed="false">
      <c r="A281" s="11" t="n">
        <v>201601403</v>
      </c>
      <c r="B281" s="12" t="s">
        <v>293</v>
      </c>
      <c r="C281" s="12" t="s">
        <v>13</v>
      </c>
      <c r="D281" s="12" t="s">
        <v>14</v>
      </c>
      <c r="E281" s="13" t="n">
        <v>51.5</v>
      </c>
      <c r="F281" s="13" t="n">
        <f aca="false">E281*0.5</f>
        <v>25.75</v>
      </c>
      <c r="G281" s="13" t="n">
        <v>81.27</v>
      </c>
      <c r="H281" s="13" t="n">
        <f aca="false">G281*0.5</f>
        <v>40.635</v>
      </c>
      <c r="I281" s="13" t="n">
        <f aca="false">H281+F281</f>
        <v>66.385</v>
      </c>
      <c r="J281" s="14" t="s">
        <v>219</v>
      </c>
      <c r="K281" s="17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</row>
    <row r="282" s="10" customFormat="true" ht="26.1" hidden="false" customHeight="true" outlineLevel="0" collapsed="false">
      <c r="A282" s="11" t="n">
        <v>201601080</v>
      </c>
      <c r="B282" s="12" t="s">
        <v>294</v>
      </c>
      <c r="C282" s="12" t="s">
        <v>13</v>
      </c>
      <c r="D282" s="12" t="s">
        <v>14</v>
      </c>
      <c r="E282" s="13" t="n">
        <v>48</v>
      </c>
      <c r="F282" s="13" t="n">
        <f aca="false">E282*0.5</f>
        <v>24</v>
      </c>
      <c r="G282" s="13" t="n">
        <v>84.67</v>
      </c>
      <c r="H282" s="13" t="n">
        <f aca="false">G282*0.5</f>
        <v>42.335</v>
      </c>
      <c r="I282" s="13" t="n">
        <f aca="false">H282+F282</f>
        <v>66.335</v>
      </c>
      <c r="J282" s="14" t="s">
        <v>219</v>
      </c>
      <c r="K282" s="17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</row>
    <row r="283" s="10" customFormat="true" ht="26.1" hidden="false" customHeight="true" outlineLevel="0" collapsed="false">
      <c r="A283" s="11" t="n">
        <v>201601111</v>
      </c>
      <c r="B283" s="12" t="s">
        <v>295</v>
      </c>
      <c r="C283" s="12" t="s">
        <v>13</v>
      </c>
      <c r="D283" s="12" t="s">
        <v>14</v>
      </c>
      <c r="E283" s="13" t="n">
        <v>51.5</v>
      </c>
      <c r="F283" s="13" t="n">
        <f aca="false">E283*0.5</f>
        <v>25.75</v>
      </c>
      <c r="G283" s="13" t="n">
        <v>81.17</v>
      </c>
      <c r="H283" s="13" t="n">
        <f aca="false">G283*0.5</f>
        <v>40.585</v>
      </c>
      <c r="I283" s="13" t="n">
        <f aca="false">H283+F283</f>
        <v>66.335</v>
      </c>
      <c r="J283" s="14" t="s">
        <v>219</v>
      </c>
      <c r="K283" s="17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</row>
    <row r="284" s="10" customFormat="true" ht="26.1" hidden="false" customHeight="true" outlineLevel="0" collapsed="false">
      <c r="A284" s="11" t="n">
        <v>201601626</v>
      </c>
      <c r="B284" s="12" t="s">
        <v>234</v>
      </c>
      <c r="C284" s="12" t="s">
        <v>13</v>
      </c>
      <c r="D284" s="12" t="s">
        <v>14</v>
      </c>
      <c r="E284" s="13" t="n">
        <v>50.5</v>
      </c>
      <c r="F284" s="13" t="n">
        <f aca="false">E284*0.5</f>
        <v>25.25</v>
      </c>
      <c r="G284" s="13" t="n">
        <v>82</v>
      </c>
      <c r="H284" s="13" t="n">
        <f aca="false">G284*0.5</f>
        <v>41</v>
      </c>
      <c r="I284" s="13" t="n">
        <f aca="false">H284+F284</f>
        <v>66.25</v>
      </c>
      <c r="J284" s="14" t="s">
        <v>219</v>
      </c>
      <c r="K284" s="17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</row>
    <row r="285" s="10" customFormat="true" ht="26.1" hidden="false" customHeight="true" outlineLevel="0" collapsed="false">
      <c r="A285" s="11" t="n">
        <v>201601033</v>
      </c>
      <c r="B285" s="12" t="s">
        <v>296</v>
      </c>
      <c r="C285" s="12" t="s">
        <v>13</v>
      </c>
      <c r="D285" s="12" t="s">
        <v>14</v>
      </c>
      <c r="E285" s="13" t="n">
        <v>52.5</v>
      </c>
      <c r="F285" s="13" t="n">
        <f aca="false">E285*0.5</f>
        <v>26.25</v>
      </c>
      <c r="G285" s="13" t="n">
        <v>80</v>
      </c>
      <c r="H285" s="13" t="n">
        <f aca="false">G285*0.5</f>
        <v>40</v>
      </c>
      <c r="I285" s="13" t="n">
        <f aca="false">H285+F285</f>
        <v>66.25</v>
      </c>
      <c r="J285" s="14" t="s">
        <v>219</v>
      </c>
      <c r="K285" s="17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</row>
    <row r="286" s="10" customFormat="true" ht="26.1" hidden="false" customHeight="true" outlineLevel="0" collapsed="false">
      <c r="A286" s="11" t="n">
        <v>201601317</v>
      </c>
      <c r="B286" s="12" t="s">
        <v>297</v>
      </c>
      <c r="C286" s="12" t="s">
        <v>13</v>
      </c>
      <c r="D286" s="12" t="s">
        <v>14</v>
      </c>
      <c r="E286" s="13" t="n">
        <v>53.5</v>
      </c>
      <c r="F286" s="13" t="n">
        <f aca="false">E286*0.5</f>
        <v>26.75</v>
      </c>
      <c r="G286" s="13" t="n">
        <v>79</v>
      </c>
      <c r="H286" s="13" t="n">
        <f aca="false">G286*0.5</f>
        <v>39.5</v>
      </c>
      <c r="I286" s="13" t="n">
        <f aca="false">H286+F286</f>
        <v>66.25</v>
      </c>
      <c r="J286" s="14" t="s">
        <v>219</v>
      </c>
      <c r="K286" s="17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</row>
    <row r="287" s="10" customFormat="true" ht="26.1" hidden="false" customHeight="true" outlineLevel="0" collapsed="false">
      <c r="A287" s="11" t="n">
        <v>201601578</v>
      </c>
      <c r="B287" s="12" t="s">
        <v>298</v>
      </c>
      <c r="C287" s="12" t="s">
        <v>21</v>
      </c>
      <c r="D287" s="12" t="s">
        <v>14</v>
      </c>
      <c r="E287" s="13" t="n">
        <v>56.5</v>
      </c>
      <c r="F287" s="13" t="n">
        <f aca="false">E287*0.5</f>
        <v>28.25</v>
      </c>
      <c r="G287" s="13" t="n">
        <v>76</v>
      </c>
      <c r="H287" s="13" t="n">
        <f aca="false">G287*0.5</f>
        <v>38</v>
      </c>
      <c r="I287" s="13" t="n">
        <f aca="false">H287+F287</f>
        <v>66.25</v>
      </c>
      <c r="J287" s="14" t="s">
        <v>219</v>
      </c>
      <c r="K287" s="17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</row>
    <row r="288" s="10" customFormat="true" ht="26.1" hidden="false" customHeight="true" outlineLevel="0" collapsed="false">
      <c r="A288" s="11" t="n">
        <v>201601329</v>
      </c>
      <c r="B288" s="12" t="s">
        <v>299</v>
      </c>
      <c r="C288" s="12" t="s">
        <v>13</v>
      </c>
      <c r="D288" s="12" t="s">
        <v>14</v>
      </c>
      <c r="E288" s="13" t="n">
        <v>46</v>
      </c>
      <c r="F288" s="13" t="n">
        <f aca="false">E288*0.5</f>
        <v>23</v>
      </c>
      <c r="G288" s="13" t="n">
        <v>86.33</v>
      </c>
      <c r="H288" s="13" t="n">
        <f aca="false">G288*0.5</f>
        <v>43.165</v>
      </c>
      <c r="I288" s="13" t="n">
        <f aca="false">H288+F288</f>
        <v>66.165</v>
      </c>
      <c r="J288" s="14" t="s">
        <v>219</v>
      </c>
      <c r="K288" s="17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</row>
    <row r="289" s="10" customFormat="true" ht="26.1" hidden="false" customHeight="true" outlineLevel="0" collapsed="false">
      <c r="A289" s="11" t="n">
        <v>201601090</v>
      </c>
      <c r="B289" s="12" t="s">
        <v>300</v>
      </c>
      <c r="C289" s="12" t="s">
        <v>13</v>
      </c>
      <c r="D289" s="12" t="s">
        <v>14</v>
      </c>
      <c r="E289" s="13" t="n">
        <v>52</v>
      </c>
      <c r="F289" s="13" t="n">
        <f aca="false">E289*0.5</f>
        <v>26</v>
      </c>
      <c r="G289" s="13" t="n">
        <v>80.33</v>
      </c>
      <c r="H289" s="13" t="n">
        <f aca="false">G289*0.5</f>
        <v>40.165</v>
      </c>
      <c r="I289" s="13" t="n">
        <f aca="false">H289+F289</f>
        <v>66.165</v>
      </c>
      <c r="J289" s="14" t="s">
        <v>219</v>
      </c>
      <c r="K289" s="17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</row>
    <row r="290" s="10" customFormat="true" ht="26.1" hidden="false" customHeight="true" outlineLevel="0" collapsed="false">
      <c r="A290" s="11" t="n">
        <v>201601087</v>
      </c>
      <c r="B290" s="12" t="s">
        <v>301</v>
      </c>
      <c r="C290" s="12" t="s">
        <v>13</v>
      </c>
      <c r="D290" s="12" t="s">
        <v>14</v>
      </c>
      <c r="E290" s="13" t="n">
        <v>51.5</v>
      </c>
      <c r="F290" s="13" t="n">
        <f aca="false">E290*0.5</f>
        <v>25.75</v>
      </c>
      <c r="G290" s="13" t="n">
        <v>80.67</v>
      </c>
      <c r="H290" s="13" t="n">
        <f aca="false">G290*0.5</f>
        <v>40.335</v>
      </c>
      <c r="I290" s="13" t="n">
        <f aca="false">H290+F290</f>
        <v>66.085</v>
      </c>
      <c r="J290" s="14" t="s">
        <v>219</v>
      </c>
      <c r="K290" s="17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</row>
    <row r="291" s="10" customFormat="true" ht="26.1" hidden="false" customHeight="true" outlineLevel="0" collapsed="false">
      <c r="A291" s="11" t="n">
        <v>201601122</v>
      </c>
      <c r="B291" s="12" t="s">
        <v>302</v>
      </c>
      <c r="C291" s="12" t="s">
        <v>13</v>
      </c>
      <c r="D291" s="12" t="s">
        <v>14</v>
      </c>
      <c r="E291" s="13" t="n">
        <v>51.5</v>
      </c>
      <c r="F291" s="13" t="n">
        <f aca="false">E291*0.5</f>
        <v>25.75</v>
      </c>
      <c r="G291" s="13" t="n">
        <v>80.67</v>
      </c>
      <c r="H291" s="13" t="n">
        <f aca="false">G291*0.5</f>
        <v>40.335</v>
      </c>
      <c r="I291" s="13" t="n">
        <f aca="false">H291+F291</f>
        <v>66.085</v>
      </c>
      <c r="J291" s="14" t="s">
        <v>219</v>
      </c>
      <c r="K291" s="17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</row>
    <row r="292" s="10" customFormat="true" ht="26.1" hidden="false" customHeight="true" outlineLevel="0" collapsed="false">
      <c r="A292" s="11" t="n">
        <v>201601583</v>
      </c>
      <c r="B292" s="12" t="s">
        <v>303</v>
      </c>
      <c r="C292" s="12" t="s">
        <v>13</v>
      </c>
      <c r="D292" s="12" t="s">
        <v>14</v>
      </c>
      <c r="E292" s="13" t="n">
        <v>51.5</v>
      </c>
      <c r="F292" s="13" t="n">
        <f aca="false">E292*0.5</f>
        <v>25.75</v>
      </c>
      <c r="G292" s="13" t="n">
        <v>80.67</v>
      </c>
      <c r="H292" s="13" t="n">
        <f aca="false">G292*0.5</f>
        <v>40.335</v>
      </c>
      <c r="I292" s="13" t="n">
        <f aca="false">H292+F292</f>
        <v>66.085</v>
      </c>
      <c r="J292" s="14" t="s">
        <v>219</v>
      </c>
      <c r="K292" s="17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</row>
    <row r="293" s="10" customFormat="true" ht="26.1" hidden="false" customHeight="true" outlineLevel="0" collapsed="false">
      <c r="A293" s="11" t="n">
        <v>201601579</v>
      </c>
      <c r="B293" s="12" t="s">
        <v>304</v>
      </c>
      <c r="C293" s="12" t="s">
        <v>13</v>
      </c>
      <c r="D293" s="12" t="s">
        <v>14</v>
      </c>
      <c r="E293" s="13" t="n">
        <v>52.5</v>
      </c>
      <c r="F293" s="13" t="n">
        <f aca="false">E293*0.5</f>
        <v>26.25</v>
      </c>
      <c r="G293" s="13" t="n">
        <v>79.67</v>
      </c>
      <c r="H293" s="13" t="n">
        <f aca="false">G293*0.5</f>
        <v>39.835</v>
      </c>
      <c r="I293" s="13" t="n">
        <f aca="false">H293+F293</f>
        <v>66.085</v>
      </c>
      <c r="J293" s="14" t="s">
        <v>219</v>
      </c>
      <c r="K293" s="17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</row>
    <row r="294" s="10" customFormat="true" ht="26.1" hidden="false" customHeight="true" outlineLevel="0" collapsed="false">
      <c r="A294" s="11" t="n">
        <v>201601585</v>
      </c>
      <c r="B294" s="12" t="s">
        <v>305</v>
      </c>
      <c r="C294" s="12" t="s">
        <v>13</v>
      </c>
      <c r="D294" s="12" t="s">
        <v>14</v>
      </c>
      <c r="E294" s="13" t="n">
        <v>53.5</v>
      </c>
      <c r="F294" s="13" t="n">
        <f aca="false">E294*0.5</f>
        <v>26.75</v>
      </c>
      <c r="G294" s="13" t="n">
        <v>78.67</v>
      </c>
      <c r="H294" s="13" t="n">
        <f aca="false">G294*0.5</f>
        <v>39.335</v>
      </c>
      <c r="I294" s="13" t="n">
        <f aca="false">H294+F294</f>
        <v>66.085</v>
      </c>
      <c r="J294" s="14" t="s">
        <v>219</v>
      </c>
      <c r="K294" s="17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</row>
    <row r="295" s="10" customFormat="true" ht="26.1" hidden="false" customHeight="true" outlineLevel="0" collapsed="false">
      <c r="A295" s="11" t="n">
        <v>201601137</v>
      </c>
      <c r="B295" s="12" t="s">
        <v>306</v>
      </c>
      <c r="C295" s="12" t="s">
        <v>13</v>
      </c>
      <c r="D295" s="12" t="s">
        <v>14</v>
      </c>
      <c r="E295" s="13" t="n">
        <v>54.5</v>
      </c>
      <c r="F295" s="13" t="n">
        <f aca="false">E295*0.5</f>
        <v>27.25</v>
      </c>
      <c r="G295" s="13" t="n">
        <v>77.67</v>
      </c>
      <c r="H295" s="13" t="n">
        <f aca="false">G295*0.5</f>
        <v>38.835</v>
      </c>
      <c r="I295" s="13" t="n">
        <f aca="false">H295+F295</f>
        <v>66.085</v>
      </c>
      <c r="J295" s="14" t="s">
        <v>219</v>
      </c>
      <c r="K295" s="17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</row>
    <row r="296" s="10" customFormat="true" ht="26.1" hidden="false" customHeight="true" outlineLevel="0" collapsed="false">
      <c r="A296" s="11" t="n">
        <v>201601139</v>
      </c>
      <c r="B296" s="12" t="s">
        <v>307</v>
      </c>
      <c r="C296" s="12" t="s">
        <v>13</v>
      </c>
      <c r="D296" s="12" t="s">
        <v>14</v>
      </c>
      <c r="E296" s="13" t="n">
        <v>53</v>
      </c>
      <c r="F296" s="13" t="n">
        <f aca="false">E296*0.5</f>
        <v>26.5</v>
      </c>
      <c r="G296" s="13" t="n">
        <v>79</v>
      </c>
      <c r="H296" s="13" t="n">
        <f aca="false">G296*0.5</f>
        <v>39.5</v>
      </c>
      <c r="I296" s="13" t="n">
        <f aca="false">H296+F296</f>
        <v>66</v>
      </c>
      <c r="J296" s="14" t="s">
        <v>219</v>
      </c>
      <c r="K296" s="17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</row>
    <row r="297" s="10" customFormat="true" ht="26.1" hidden="false" customHeight="true" outlineLevel="0" collapsed="false">
      <c r="A297" s="11" t="n">
        <v>201601162</v>
      </c>
      <c r="B297" s="12" t="s">
        <v>308</v>
      </c>
      <c r="C297" s="12" t="s">
        <v>13</v>
      </c>
      <c r="D297" s="12" t="s">
        <v>14</v>
      </c>
      <c r="E297" s="13" t="n">
        <v>54</v>
      </c>
      <c r="F297" s="13" t="n">
        <f aca="false">E297*0.5</f>
        <v>27</v>
      </c>
      <c r="G297" s="13" t="n">
        <v>78</v>
      </c>
      <c r="H297" s="13" t="n">
        <f aca="false">G297*0.5</f>
        <v>39</v>
      </c>
      <c r="I297" s="13" t="n">
        <f aca="false">H297+F297</f>
        <v>66</v>
      </c>
      <c r="J297" s="14" t="s">
        <v>219</v>
      </c>
      <c r="K297" s="17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</row>
    <row r="298" s="10" customFormat="true" ht="26.1" hidden="false" customHeight="true" outlineLevel="0" collapsed="false">
      <c r="A298" s="11" t="n">
        <v>201601297</v>
      </c>
      <c r="B298" s="12" t="s">
        <v>309</v>
      </c>
      <c r="C298" s="12" t="s">
        <v>13</v>
      </c>
      <c r="D298" s="12" t="s">
        <v>14</v>
      </c>
      <c r="E298" s="13" t="n">
        <v>57</v>
      </c>
      <c r="F298" s="13" t="n">
        <f aca="false">E298*0.5</f>
        <v>28.5</v>
      </c>
      <c r="G298" s="13" t="n">
        <v>75</v>
      </c>
      <c r="H298" s="13" t="n">
        <f aca="false">G298*0.5</f>
        <v>37.5</v>
      </c>
      <c r="I298" s="13" t="n">
        <f aca="false">H298+F298</f>
        <v>66</v>
      </c>
      <c r="J298" s="14" t="s">
        <v>219</v>
      </c>
      <c r="K298" s="17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</row>
    <row r="299" s="10" customFormat="true" ht="26.1" hidden="false" customHeight="true" outlineLevel="0" collapsed="false">
      <c r="A299" s="11" t="n">
        <v>201601256</v>
      </c>
      <c r="B299" s="12" t="s">
        <v>310</v>
      </c>
      <c r="C299" s="12" t="s">
        <v>13</v>
      </c>
      <c r="D299" s="12" t="s">
        <v>14</v>
      </c>
      <c r="E299" s="13" t="n">
        <v>58</v>
      </c>
      <c r="F299" s="13" t="n">
        <f aca="false">E299*0.5</f>
        <v>29</v>
      </c>
      <c r="G299" s="13" t="n">
        <v>74</v>
      </c>
      <c r="H299" s="13" t="n">
        <f aca="false">G299*0.5</f>
        <v>37</v>
      </c>
      <c r="I299" s="13" t="n">
        <f aca="false">H299+F299</f>
        <v>66</v>
      </c>
      <c r="J299" s="14" t="s">
        <v>219</v>
      </c>
      <c r="K299" s="17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</row>
    <row r="300" s="10" customFormat="true" ht="26.1" hidden="false" customHeight="true" outlineLevel="0" collapsed="false">
      <c r="A300" s="11" t="n">
        <v>201601511</v>
      </c>
      <c r="B300" s="12" t="s">
        <v>311</v>
      </c>
      <c r="C300" s="12" t="s">
        <v>13</v>
      </c>
      <c r="D300" s="12" t="s">
        <v>14</v>
      </c>
      <c r="E300" s="13" t="n">
        <v>44.5</v>
      </c>
      <c r="F300" s="13" t="n">
        <f aca="false">E300*0.5</f>
        <v>22.25</v>
      </c>
      <c r="G300" s="13" t="n">
        <v>87.33</v>
      </c>
      <c r="H300" s="13" t="n">
        <f aca="false">G300*0.5</f>
        <v>43.665</v>
      </c>
      <c r="I300" s="13" t="n">
        <f aca="false">H300+F300</f>
        <v>65.915</v>
      </c>
      <c r="J300" s="14" t="s">
        <v>219</v>
      </c>
      <c r="K300" s="17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</row>
    <row r="301" s="10" customFormat="true" ht="26.1" hidden="false" customHeight="true" outlineLevel="0" collapsed="false">
      <c r="A301" s="11" t="n">
        <v>201601526</v>
      </c>
      <c r="B301" s="12" t="s">
        <v>312</v>
      </c>
      <c r="C301" s="12" t="s">
        <v>13</v>
      </c>
      <c r="D301" s="12" t="s">
        <v>14</v>
      </c>
      <c r="E301" s="13" t="n">
        <v>45.5</v>
      </c>
      <c r="F301" s="13" t="n">
        <f aca="false">E301*0.5</f>
        <v>22.75</v>
      </c>
      <c r="G301" s="13" t="n">
        <v>86.33</v>
      </c>
      <c r="H301" s="13" t="n">
        <f aca="false">G301*0.5</f>
        <v>43.165</v>
      </c>
      <c r="I301" s="13" t="n">
        <f aca="false">H301+F301</f>
        <v>65.915</v>
      </c>
      <c r="J301" s="14" t="s">
        <v>219</v>
      </c>
      <c r="K301" s="17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</row>
    <row r="302" s="10" customFormat="true" ht="26.1" hidden="false" customHeight="true" outlineLevel="0" collapsed="false">
      <c r="A302" s="11" t="n">
        <v>201601185</v>
      </c>
      <c r="B302" s="12" t="s">
        <v>313</v>
      </c>
      <c r="C302" s="12" t="s">
        <v>13</v>
      </c>
      <c r="D302" s="12" t="s">
        <v>14</v>
      </c>
      <c r="E302" s="13" t="n">
        <v>52.5</v>
      </c>
      <c r="F302" s="13" t="n">
        <f aca="false">E302*0.5</f>
        <v>26.25</v>
      </c>
      <c r="G302" s="13" t="n">
        <v>79.33</v>
      </c>
      <c r="H302" s="13" t="n">
        <f aca="false">G302*0.5</f>
        <v>39.665</v>
      </c>
      <c r="I302" s="13" t="n">
        <f aca="false">H302+F302</f>
        <v>65.915</v>
      </c>
      <c r="J302" s="14" t="s">
        <v>219</v>
      </c>
      <c r="K302" s="17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</row>
    <row r="303" s="10" customFormat="true" ht="26.1" hidden="false" customHeight="true" outlineLevel="0" collapsed="false">
      <c r="A303" s="11" t="n">
        <v>201601182</v>
      </c>
      <c r="B303" s="12" t="s">
        <v>314</v>
      </c>
      <c r="C303" s="12" t="s">
        <v>13</v>
      </c>
      <c r="D303" s="12" t="s">
        <v>14</v>
      </c>
      <c r="E303" s="13" t="n">
        <v>53.5</v>
      </c>
      <c r="F303" s="13" t="n">
        <f aca="false">E303*0.5</f>
        <v>26.75</v>
      </c>
      <c r="G303" s="13" t="n">
        <v>78.33</v>
      </c>
      <c r="H303" s="13" t="n">
        <f aca="false">G303*0.5</f>
        <v>39.165</v>
      </c>
      <c r="I303" s="13" t="n">
        <f aca="false">H303+F303</f>
        <v>65.915</v>
      </c>
      <c r="J303" s="14" t="s">
        <v>219</v>
      </c>
      <c r="K303" s="17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</row>
    <row r="304" s="10" customFormat="true" ht="26.1" hidden="false" customHeight="true" outlineLevel="0" collapsed="false">
      <c r="A304" s="11" t="n">
        <v>201601375</v>
      </c>
      <c r="B304" s="12" t="s">
        <v>315</v>
      </c>
      <c r="C304" s="12" t="s">
        <v>13</v>
      </c>
      <c r="D304" s="12" t="s">
        <v>14</v>
      </c>
      <c r="E304" s="13" t="n">
        <v>50</v>
      </c>
      <c r="F304" s="13" t="n">
        <f aca="false">E304*0.5</f>
        <v>25</v>
      </c>
      <c r="G304" s="13" t="n">
        <v>81.8</v>
      </c>
      <c r="H304" s="13" t="n">
        <f aca="false">G304*0.5</f>
        <v>40.9</v>
      </c>
      <c r="I304" s="13" t="n">
        <f aca="false">H304+F304</f>
        <v>65.9</v>
      </c>
      <c r="J304" s="14" t="s">
        <v>219</v>
      </c>
      <c r="K304" s="17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</row>
    <row r="305" s="10" customFormat="true" ht="26.1" hidden="false" customHeight="true" outlineLevel="0" collapsed="false">
      <c r="A305" s="11" t="n">
        <v>201601005</v>
      </c>
      <c r="B305" s="12" t="s">
        <v>316</v>
      </c>
      <c r="C305" s="12" t="s">
        <v>13</v>
      </c>
      <c r="D305" s="12" t="s">
        <v>14</v>
      </c>
      <c r="E305" s="13" t="n">
        <v>48</v>
      </c>
      <c r="F305" s="13" t="n">
        <f aca="false">E305*0.5</f>
        <v>24</v>
      </c>
      <c r="G305" s="13" t="n">
        <v>83.67</v>
      </c>
      <c r="H305" s="13" t="n">
        <f aca="false">G305*0.5</f>
        <v>41.835</v>
      </c>
      <c r="I305" s="13" t="n">
        <f aca="false">H305+F305</f>
        <v>65.835</v>
      </c>
      <c r="J305" s="14" t="s">
        <v>219</v>
      </c>
      <c r="K305" s="17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</row>
    <row r="306" s="10" customFormat="true" ht="26.1" hidden="false" customHeight="true" outlineLevel="0" collapsed="false">
      <c r="A306" s="11" t="n">
        <v>201601462</v>
      </c>
      <c r="B306" s="12" t="s">
        <v>317</v>
      </c>
      <c r="C306" s="12" t="s">
        <v>13</v>
      </c>
      <c r="D306" s="12" t="s">
        <v>14</v>
      </c>
      <c r="E306" s="13" t="n">
        <v>53.5</v>
      </c>
      <c r="F306" s="13" t="n">
        <f aca="false">E306*0.5</f>
        <v>26.75</v>
      </c>
      <c r="G306" s="13" t="n">
        <v>78.13</v>
      </c>
      <c r="H306" s="13" t="n">
        <f aca="false">G306*0.5</f>
        <v>39.065</v>
      </c>
      <c r="I306" s="13" t="n">
        <f aca="false">H306+F306</f>
        <v>65.815</v>
      </c>
      <c r="J306" s="14" t="s">
        <v>219</v>
      </c>
      <c r="K306" s="17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</row>
    <row r="307" s="10" customFormat="true" ht="26.1" hidden="false" customHeight="true" outlineLevel="0" collapsed="false">
      <c r="A307" s="11" t="n">
        <v>201601448</v>
      </c>
      <c r="B307" s="12" t="s">
        <v>318</v>
      </c>
      <c r="C307" s="12" t="s">
        <v>13</v>
      </c>
      <c r="D307" s="12" t="s">
        <v>14</v>
      </c>
      <c r="E307" s="13" t="n">
        <v>52.5</v>
      </c>
      <c r="F307" s="13" t="n">
        <f aca="false">E307*0.5</f>
        <v>26.25</v>
      </c>
      <c r="G307" s="13" t="n">
        <v>79.1</v>
      </c>
      <c r="H307" s="13" t="n">
        <f aca="false">G307*0.5</f>
        <v>39.55</v>
      </c>
      <c r="I307" s="13" t="n">
        <f aca="false">H307+F307</f>
        <v>65.8</v>
      </c>
      <c r="J307" s="14" t="s">
        <v>219</v>
      </c>
      <c r="K307" s="17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</row>
    <row r="308" s="10" customFormat="true" ht="26.1" hidden="false" customHeight="true" outlineLevel="0" collapsed="false">
      <c r="A308" s="11" t="n">
        <v>201601328</v>
      </c>
      <c r="B308" s="12" t="s">
        <v>319</v>
      </c>
      <c r="C308" s="12" t="s">
        <v>13</v>
      </c>
      <c r="D308" s="12" t="s">
        <v>14</v>
      </c>
      <c r="E308" s="13" t="n">
        <v>44</v>
      </c>
      <c r="F308" s="13" t="n">
        <f aca="false">E308*0.5</f>
        <v>22</v>
      </c>
      <c r="G308" s="13" t="n">
        <v>87.5</v>
      </c>
      <c r="H308" s="13" t="n">
        <f aca="false">G308*0.5</f>
        <v>43.75</v>
      </c>
      <c r="I308" s="13" t="n">
        <f aca="false">H308+F308</f>
        <v>65.75</v>
      </c>
      <c r="J308" s="14" t="s">
        <v>219</v>
      </c>
      <c r="K308" s="17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</row>
    <row r="309" s="10" customFormat="true" ht="26.1" hidden="false" customHeight="true" outlineLevel="0" collapsed="false">
      <c r="A309" s="11" t="n">
        <v>201601066</v>
      </c>
      <c r="B309" s="12" t="s">
        <v>320</v>
      </c>
      <c r="C309" s="12" t="s">
        <v>13</v>
      </c>
      <c r="D309" s="12" t="s">
        <v>14</v>
      </c>
      <c r="E309" s="13" t="n">
        <v>44.5</v>
      </c>
      <c r="F309" s="13" t="n">
        <f aca="false">E309*0.5</f>
        <v>22.25</v>
      </c>
      <c r="G309" s="13" t="n">
        <v>87</v>
      </c>
      <c r="H309" s="13" t="n">
        <f aca="false">G309*0.5</f>
        <v>43.5</v>
      </c>
      <c r="I309" s="13" t="n">
        <f aca="false">H309+F309</f>
        <v>65.75</v>
      </c>
      <c r="J309" s="14" t="s">
        <v>219</v>
      </c>
      <c r="K309" s="17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</row>
    <row r="310" s="10" customFormat="true" ht="26.1" hidden="false" customHeight="true" outlineLevel="0" collapsed="false">
      <c r="A310" s="11" t="n">
        <v>201601347</v>
      </c>
      <c r="B310" s="12" t="s">
        <v>321</v>
      </c>
      <c r="C310" s="12" t="s">
        <v>13</v>
      </c>
      <c r="D310" s="12" t="s">
        <v>14</v>
      </c>
      <c r="E310" s="13" t="n">
        <v>44.5</v>
      </c>
      <c r="F310" s="13" t="n">
        <f aca="false">E310*0.5</f>
        <v>22.25</v>
      </c>
      <c r="G310" s="13" t="n">
        <v>87</v>
      </c>
      <c r="H310" s="13" t="n">
        <f aca="false">G310*0.5</f>
        <v>43.5</v>
      </c>
      <c r="I310" s="13" t="n">
        <f aca="false">H310+F310</f>
        <v>65.75</v>
      </c>
      <c r="J310" s="14" t="s">
        <v>219</v>
      </c>
      <c r="K310" s="17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</row>
    <row r="311" s="10" customFormat="true" ht="26.1" hidden="false" customHeight="true" outlineLevel="0" collapsed="false">
      <c r="A311" s="11" t="n">
        <v>201601196</v>
      </c>
      <c r="B311" s="12" t="s">
        <v>322</v>
      </c>
      <c r="C311" s="12" t="s">
        <v>13</v>
      </c>
      <c r="D311" s="12" t="s">
        <v>14</v>
      </c>
      <c r="E311" s="13" t="n">
        <v>52.5</v>
      </c>
      <c r="F311" s="13" t="n">
        <f aca="false">E311*0.5</f>
        <v>26.25</v>
      </c>
      <c r="G311" s="13" t="n">
        <v>79</v>
      </c>
      <c r="H311" s="13" t="n">
        <f aca="false">G311*0.5</f>
        <v>39.5</v>
      </c>
      <c r="I311" s="13" t="n">
        <f aca="false">H311+F311</f>
        <v>65.75</v>
      </c>
      <c r="J311" s="14" t="s">
        <v>219</v>
      </c>
      <c r="K311" s="17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</row>
    <row r="312" s="10" customFormat="true" ht="26.1" hidden="false" customHeight="true" outlineLevel="0" collapsed="false">
      <c r="A312" s="11" t="n">
        <v>201601144</v>
      </c>
      <c r="B312" s="12" t="s">
        <v>323</v>
      </c>
      <c r="C312" s="12" t="s">
        <v>13</v>
      </c>
      <c r="D312" s="12" t="s">
        <v>14</v>
      </c>
      <c r="E312" s="13" t="n">
        <v>54.5</v>
      </c>
      <c r="F312" s="13" t="n">
        <f aca="false">E312*0.5</f>
        <v>27.25</v>
      </c>
      <c r="G312" s="13" t="n">
        <v>77</v>
      </c>
      <c r="H312" s="13" t="n">
        <f aca="false">G312*0.5</f>
        <v>38.5</v>
      </c>
      <c r="I312" s="13" t="n">
        <f aca="false">H312+F312</f>
        <v>65.75</v>
      </c>
      <c r="J312" s="14" t="s">
        <v>219</v>
      </c>
      <c r="K312" s="17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</row>
    <row r="313" s="10" customFormat="true" ht="26.1" hidden="false" customHeight="true" outlineLevel="0" collapsed="false">
      <c r="A313" s="11" t="n">
        <v>201601614</v>
      </c>
      <c r="B313" s="12" t="s">
        <v>324</v>
      </c>
      <c r="C313" s="12" t="s">
        <v>13</v>
      </c>
      <c r="D313" s="12" t="s">
        <v>14</v>
      </c>
      <c r="E313" s="13" t="n">
        <v>59.5</v>
      </c>
      <c r="F313" s="13" t="n">
        <f aca="false">E313*0.5</f>
        <v>29.75</v>
      </c>
      <c r="G313" s="13" t="n">
        <v>72</v>
      </c>
      <c r="H313" s="13" t="n">
        <f aca="false">G313*0.5</f>
        <v>36</v>
      </c>
      <c r="I313" s="13" t="n">
        <f aca="false">H313+F313</f>
        <v>65.75</v>
      </c>
      <c r="J313" s="14" t="s">
        <v>219</v>
      </c>
      <c r="K313" s="17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</row>
    <row r="314" s="10" customFormat="true" ht="26.1" hidden="false" customHeight="true" outlineLevel="0" collapsed="false">
      <c r="A314" s="11" t="n">
        <v>201601332</v>
      </c>
      <c r="B314" s="12" t="s">
        <v>325</v>
      </c>
      <c r="C314" s="12" t="s">
        <v>13</v>
      </c>
      <c r="D314" s="12" t="s">
        <v>14</v>
      </c>
      <c r="E314" s="13" t="n">
        <v>44.5</v>
      </c>
      <c r="F314" s="13" t="n">
        <f aca="false">E314*0.5</f>
        <v>22.25</v>
      </c>
      <c r="G314" s="13" t="n">
        <v>86.83</v>
      </c>
      <c r="H314" s="13" t="n">
        <f aca="false">G314*0.5</f>
        <v>43.415</v>
      </c>
      <c r="I314" s="13" t="n">
        <f aca="false">H314+F314</f>
        <v>65.665</v>
      </c>
      <c r="J314" s="14" t="s">
        <v>219</v>
      </c>
      <c r="K314" s="17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</row>
    <row r="315" s="10" customFormat="true" ht="26.1" hidden="false" customHeight="true" outlineLevel="0" collapsed="false">
      <c r="A315" s="11" t="n">
        <v>201601358</v>
      </c>
      <c r="B315" s="12" t="s">
        <v>326</v>
      </c>
      <c r="C315" s="12" t="s">
        <v>13</v>
      </c>
      <c r="D315" s="12" t="s">
        <v>14</v>
      </c>
      <c r="E315" s="13" t="n">
        <v>44.5</v>
      </c>
      <c r="F315" s="13" t="n">
        <f aca="false">E315*0.5</f>
        <v>22.25</v>
      </c>
      <c r="G315" s="13" t="n">
        <v>86.83</v>
      </c>
      <c r="H315" s="13" t="n">
        <f aca="false">G315*0.5</f>
        <v>43.415</v>
      </c>
      <c r="I315" s="13" t="n">
        <f aca="false">H315+F315</f>
        <v>65.665</v>
      </c>
      <c r="J315" s="14" t="s">
        <v>219</v>
      </c>
      <c r="K315" s="17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</row>
    <row r="316" s="10" customFormat="true" ht="26.1" hidden="false" customHeight="true" outlineLevel="0" collapsed="false">
      <c r="A316" s="11" t="n">
        <v>201601324</v>
      </c>
      <c r="B316" s="12" t="s">
        <v>327</v>
      </c>
      <c r="C316" s="12" t="s">
        <v>21</v>
      </c>
      <c r="D316" s="12" t="s">
        <v>14</v>
      </c>
      <c r="E316" s="13" t="n">
        <v>45</v>
      </c>
      <c r="F316" s="13" t="n">
        <f aca="false">E316*0.5</f>
        <v>22.5</v>
      </c>
      <c r="G316" s="13" t="n">
        <v>86.33</v>
      </c>
      <c r="H316" s="13" t="n">
        <f aca="false">G316*0.5</f>
        <v>43.165</v>
      </c>
      <c r="I316" s="13" t="n">
        <f aca="false">H316+F316</f>
        <v>65.665</v>
      </c>
      <c r="J316" s="14" t="s">
        <v>219</v>
      </c>
      <c r="K316" s="17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</row>
    <row r="317" s="10" customFormat="true" ht="26.1" hidden="false" customHeight="true" outlineLevel="0" collapsed="false">
      <c r="A317" s="11" t="n">
        <v>201601086</v>
      </c>
      <c r="B317" s="12" t="s">
        <v>328</v>
      </c>
      <c r="C317" s="12" t="s">
        <v>13</v>
      </c>
      <c r="D317" s="12" t="s">
        <v>14</v>
      </c>
      <c r="E317" s="13" t="n">
        <v>48</v>
      </c>
      <c r="F317" s="13" t="n">
        <f aca="false">E317*0.5</f>
        <v>24</v>
      </c>
      <c r="G317" s="13" t="n">
        <v>83.33</v>
      </c>
      <c r="H317" s="13" t="n">
        <f aca="false">G317*0.5</f>
        <v>41.665</v>
      </c>
      <c r="I317" s="13" t="n">
        <f aca="false">H317+F317</f>
        <v>65.665</v>
      </c>
      <c r="J317" s="14" t="s">
        <v>219</v>
      </c>
      <c r="K317" s="17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</row>
    <row r="318" s="10" customFormat="true" ht="26.1" hidden="false" customHeight="true" outlineLevel="0" collapsed="false">
      <c r="A318" s="11" t="n">
        <v>201601231</v>
      </c>
      <c r="B318" s="12" t="s">
        <v>329</v>
      </c>
      <c r="C318" s="12" t="s">
        <v>13</v>
      </c>
      <c r="D318" s="12" t="s">
        <v>14</v>
      </c>
      <c r="E318" s="13" t="n">
        <v>50</v>
      </c>
      <c r="F318" s="13" t="n">
        <f aca="false">E318*0.5</f>
        <v>25</v>
      </c>
      <c r="G318" s="13" t="n">
        <v>81.33</v>
      </c>
      <c r="H318" s="13" t="n">
        <f aca="false">G318*0.5</f>
        <v>40.665</v>
      </c>
      <c r="I318" s="13" t="n">
        <f aca="false">H318+F318</f>
        <v>65.665</v>
      </c>
      <c r="J318" s="14" t="s">
        <v>219</v>
      </c>
      <c r="K318" s="17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</row>
    <row r="319" s="10" customFormat="true" ht="26.1" hidden="false" customHeight="true" outlineLevel="0" collapsed="false">
      <c r="A319" s="11" t="n">
        <v>201601103</v>
      </c>
      <c r="B319" s="12" t="s">
        <v>330</v>
      </c>
      <c r="C319" s="12" t="s">
        <v>13</v>
      </c>
      <c r="D319" s="12" t="s">
        <v>14</v>
      </c>
      <c r="E319" s="13" t="n">
        <v>55</v>
      </c>
      <c r="F319" s="13" t="n">
        <f aca="false">E319*0.5</f>
        <v>27.5</v>
      </c>
      <c r="G319" s="13" t="n">
        <v>76.33</v>
      </c>
      <c r="H319" s="13" t="n">
        <f aca="false">G319*0.5</f>
        <v>38.165</v>
      </c>
      <c r="I319" s="13" t="n">
        <f aca="false">H319+F319</f>
        <v>65.665</v>
      </c>
      <c r="J319" s="14" t="s">
        <v>219</v>
      </c>
      <c r="K319" s="17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</row>
    <row r="320" s="10" customFormat="true" ht="26.1" hidden="false" customHeight="true" outlineLevel="0" collapsed="false">
      <c r="A320" s="11" t="n">
        <v>201601472</v>
      </c>
      <c r="B320" s="12" t="s">
        <v>331</v>
      </c>
      <c r="C320" s="12" t="s">
        <v>13</v>
      </c>
      <c r="D320" s="12" t="s">
        <v>14</v>
      </c>
      <c r="E320" s="13" t="n">
        <v>57</v>
      </c>
      <c r="F320" s="13" t="n">
        <f aca="false">E320*0.5</f>
        <v>28.5</v>
      </c>
      <c r="G320" s="13" t="n">
        <v>74.33</v>
      </c>
      <c r="H320" s="13" t="n">
        <f aca="false">G320*0.5</f>
        <v>37.165</v>
      </c>
      <c r="I320" s="13" t="n">
        <f aca="false">H320+F320</f>
        <v>65.665</v>
      </c>
      <c r="J320" s="14" t="s">
        <v>219</v>
      </c>
      <c r="K320" s="17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</row>
    <row r="321" s="10" customFormat="true" ht="26.1" hidden="false" customHeight="true" outlineLevel="0" collapsed="false">
      <c r="A321" s="11" t="n">
        <v>201601467</v>
      </c>
      <c r="B321" s="12" t="s">
        <v>332</v>
      </c>
      <c r="C321" s="12" t="s">
        <v>13</v>
      </c>
      <c r="D321" s="12" t="s">
        <v>14</v>
      </c>
      <c r="E321" s="13" t="n">
        <v>56.5</v>
      </c>
      <c r="F321" s="13" t="n">
        <f aca="false">E321*0.5</f>
        <v>28.25</v>
      </c>
      <c r="G321" s="13" t="n">
        <v>74.7</v>
      </c>
      <c r="H321" s="13" t="n">
        <f aca="false">G321*0.5</f>
        <v>37.35</v>
      </c>
      <c r="I321" s="13" t="n">
        <f aca="false">H321+F321</f>
        <v>65.6</v>
      </c>
      <c r="J321" s="14" t="s">
        <v>219</v>
      </c>
      <c r="K321" s="17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</row>
    <row r="322" s="10" customFormat="true" ht="26.1" hidden="false" customHeight="true" outlineLevel="0" collapsed="false">
      <c r="A322" s="11" t="n">
        <v>201601319</v>
      </c>
      <c r="B322" s="12" t="s">
        <v>333</v>
      </c>
      <c r="C322" s="12" t="s">
        <v>13</v>
      </c>
      <c r="D322" s="12" t="s">
        <v>14</v>
      </c>
      <c r="E322" s="13" t="n">
        <v>44.5</v>
      </c>
      <c r="F322" s="13" t="n">
        <f aca="false">E322*0.5</f>
        <v>22.25</v>
      </c>
      <c r="G322" s="13" t="n">
        <v>86.5</v>
      </c>
      <c r="H322" s="13" t="n">
        <f aca="false">G322*0.5</f>
        <v>43.25</v>
      </c>
      <c r="I322" s="13" t="n">
        <f aca="false">H322+F322</f>
        <v>65.5</v>
      </c>
      <c r="J322" s="14" t="s">
        <v>219</v>
      </c>
      <c r="K322" s="17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</row>
    <row r="323" s="10" customFormat="true" ht="26.1" hidden="false" customHeight="true" outlineLevel="0" collapsed="false">
      <c r="A323" s="11" t="n">
        <v>201601413</v>
      </c>
      <c r="B323" s="12" t="s">
        <v>334</v>
      </c>
      <c r="C323" s="12" t="s">
        <v>13</v>
      </c>
      <c r="D323" s="12" t="s">
        <v>14</v>
      </c>
      <c r="E323" s="13" t="n">
        <v>50</v>
      </c>
      <c r="F323" s="13" t="n">
        <f aca="false">E323*0.5</f>
        <v>25</v>
      </c>
      <c r="G323" s="13" t="n">
        <v>81</v>
      </c>
      <c r="H323" s="13" t="n">
        <f aca="false">G323*0.5</f>
        <v>40.5</v>
      </c>
      <c r="I323" s="13" t="n">
        <f aca="false">H323+F323</f>
        <v>65.5</v>
      </c>
      <c r="J323" s="14" t="s">
        <v>219</v>
      </c>
      <c r="K323" s="17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</row>
    <row r="324" s="10" customFormat="true" ht="26.1" hidden="false" customHeight="true" outlineLevel="0" collapsed="false">
      <c r="A324" s="11" t="n">
        <v>201601143</v>
      </c>
      <c r="B324" s="12" t="s">
        <v>335</v>
      </c>
      <c r="C324" s="12" t="s">
        <v>13</v>
      </c>
      <c r="D324" s="12" t="s">
        <v>14</v>
      </c>
      <c r="E324" s="13" t="n">
        <v>51</v>
      </c>
      <c r="F324" s="13" t="n">
        <f aca="false">E324*0.5</f>
        <v>25.5</v>
      </c>
      <c r="G324" s="13" t="n">
        <v>80</v>
      </c>
      <c r="H324" s="13" t="n">
        <f aca="false">G324*0.5</f>
        <v>40</v>
      </c>
      <c r="I324" s="13" t="n">
        <f aca="false">H324+F324</f>
        <v>65.5</v>
      </c>
      <c r="J324" s="14" t="s">
        <v>219</v>
      </c>
      <c r="K324" s="17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</row>
    <row r="325" s="10" customFormat="true" ht="26.1" hidden="false" customHeight="true" outlineLevel="0" collapsed="false">
      <c r="A325" s="11" t="n">
        <v>201601353</v>
      </c>
      <c r="B325" s="12" t="s">
        <v>336</v>
      </c>
      <c r="C325" s="12" t="s">
        <v>13</v>
      </c>
      <c r="D325" s="12" t="s">
        <v>14</v>
      </c>
      <c r="E325" s="13" t="n">
        <v>44</v>
      </c>
      <c r="F325" s="13" t="n">
        <f aca="false">E325*0.5</f>
        <v>22</v>
      </c>
      <c r="G325" s="13" t="n">
        <v>86.83</v>
      </c>
      <c r="H325" s="13" t="n">
        <f aca="false">G325*0.5</f>
        <v>43.415</v>
      </c>
      <c r="I325" s="13" t="n">
        <f aca="false">H325+F325</f>
        <v>65.415</v>
      </c>
      <c r="J325" s="14" t="s">
        <v>219</v>
      </c>
      <c r="K325" s="17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</row>
    <row r="326" s="10" customFormat="true" ht="26.1" hidden="false" customHeight="true" outlineLevel="0" collapsed="false">
      <c r="A326" s="11" t="n">
        <v>201601630</v>
      </c>
      <c r="B326" s="12" t="s">
        <v>337</v>
      </c>
      <c r="C326" s="12" t="s">
        <v>13</v>
      </c>
      <c r="D326" s="12" t="s">
        <v>14</v>
      </c>
      <c r="E326" s="13" t="n">
        <v>47.5</v>
      </c>
      <c r="F326" s="13" t="n">
        <f aca="false">E326*0.5</f>
        <v>23.75</v>
      </c>
      <c r="G326" s="13" t="n">
        <v>83.33</v>
      </c>
      <c r="H326" s="13" t="n">
        <f aca="false">G326*0.5</f>
        <v>41.665</v>
      </c>
      <c r="I326" s="13" t="n">
        <f aca="false">H326+F326</f>
        <v>65.415</v>
      </c>
      <c r="J326" s="14" t="s">
        <v>219</v>
      </c>
      <c r="K326" s="17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</row>
    <row r="327" s="10" customFormat="true" ht="26.1" hidden="false" customHeight="true" outlineLevel="0" collapsed="false">
      <c r="A327" s="11" t="n">
        <v>201601638</v>
      </c>
      <c r="B327" s="12" t="s">
        <v>338</v>
      </c>
      <c r="C327" s="12" t="s">
        <v>13</v>
      </c>
      <c r="D327" s="12" t="s">
        <v>14</v>
      </c>
      <c r="E327" s="13" t="n">
        <v>48.5</v>
      </c>
      <c r="F327" s="13" t="n">
        <f aca="false">E327*0.5</f>
        <v>24.25</v>
      </c>
      <c r="G327" s="13" t="n">
        <v>82.33</v>
      </c>
      <c r="H327" s="13" t="n">
        <f aca="false">G327*0.5</f>
        <v>41.165</v>
      </c>
      <c r="I327" s="13" t="n">
        <f aca="false">H327+F327</f>
        <v>65.415</v>
      </c>
      <c r="J327" s="14" t="s">
        <v>219</v>
      </c>
      <c r="K327" s="17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</row>
    <row r="328" s="10" customFormat="true" ht="26.1" hidden="false" customHeight="true" outlineLevel="0" collapsed="false">
      <c r="A328" s="11" t="n">
        <v>201601418</v>
      </c>
      <c r="B328" s="12" t="s">
        <v>339</v>
      </c>
      <c r="C328" s="12" t="s">
        <v>13</v>
      </c>
      <c r="D328" s="12" t="s">
        <v>14</v>
      </c>
      <c r="E328" s="13" t="n">
        <v>49.5</v>
      </c>
      <c r="F328" s="13" t="n">
        <f aca="false">E328*0.5</f>
        <v>24.75</v>
      </c>
      <c r="G328" s="13" t="n">
        <v>81.33</v>
      </c>
      <c r="H328" s="13" t="n">
        <f aca="false">G328*0.5</f>
        <v>40.665</v>
      </c>
      <c r="I328" s="13" t="n">
        <f aca="false">H328+F328</f>
        <v>65.415</v>
      </c>
      <c r="J328" s="14" t="s">
        <v>219</v>
      </c>
      <c r="K328" s="17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</row>
    <row r="329" s="10" customFormat="true" ht="26.1" hidden="false" customHeight="true" outlineLevel="0" collapsed="false">
      <c r="A329" s="11" t="n">
        <v>201601667</v>
      </c>
      <c r="B329" s="12" t="s">
        <v>340</v>
      </c>
      <c r="C329" s="12" t="s">
        <v>13</v>
      </c>
      <c r="D329" s="12" t="s">
        <v>14</v>
      </c>
      <c r="E329" s="13" t="n">
        <v>49.5</v>
      </c>
      <c r="F329" s="13" t="n">
        <f aca="false">E329*0.5</f>
        <v>24.75</v>
      </c>
      <c r="G329" s="13" t="n">
        <v>81.33</v>
      </c>
      <c r="H329" s="13" t="n">
        <f aca="false">G329*0.5</f>
        <v>40.665</v>
      </c>
      <c r="I329" s="13" t="n">
        <f aca="false">H329+F329</f>
        <v>65.415</v>
      </c>
      <c r="J329" s="14" t="s">
        <v>219</v>
      </c>
      <c r="K329" s="17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</row>
    <row r="330" s="10" customFormat="true" ht="26.1" hidden="false" customHeight="true" outlineLevel="0" collapsed="false">
      <c r="A330" s="11" t="n">
        <v>201601593</v>
      </c>
      <c r="B330" s="12" t="s">
        <v>341</v>
      </c>
      <c r="C330" s="12" t="s">
        <v>13</v>
      </c>
      <c r="D330" s="12" t="s">
        <v>14</v>
      </c>
      <c r="E330" s="13" t="n">
        <v>50.5</v>
      </c>
      <c r="F330" s="13" t="n">
        <f aca="false">E330*0.5</f>
        <v>25.25</v>
      </c>
      <c r="G330" s="13" t="n">
        <v>80.33</v>
      </c>
      <c r="H330" s="13" t="n">
        <f aca="false">G330*0.5</f>
        <v>40.165</v>
      </c>
      <c r="I330" s="13" t="n">
        <f aca="false">H330+F330</f>
        <v>65.415</v>
      </c>
      <c r="J330" s="14" t="s">
        <v>219</v>
      </c>
      <c r="K330" s="17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</row>
    <row r="331" s="10" customFormat="true" ht="26.1" hidden="false" customHeight="true" outlineLevel="0" collapsed="false">
      <c r="A331" s="11" t="n">
        <v>201601198</v>
      </c>
      <c r="B331" s="12" t="s">
        <v>342</v>
      </c>
      <c r="C331" s="12" t="s">
        <v>13</v>
      </c>
      <c r="D331" s="12" t="s">
        <v>14</v>
      </c>
      <c r="E331" s="13" t="n">
        <v>52.5</v>
      </c>
      <c r="F331" s="13" t="n">
        <f aca="false">E331*0.5</f>
        <v>26.25</v>
      </c>
      <c r="G331" s="13" t="n">
        <v>78.33</v>
      </c>
      <c r="H331" s="13" t="n">
        <f aca="false">G331*0.5</f>
        <v>39.165</v>
      </c>
      <c r="I331" s="13" t="n">
        <f aca="false">H331+F331</f>
        <v>65.415</v>
      </c>
      <c r="J331" s="14" t="s">
        <v>219</v>
      </c>
      <c r="K331" s="17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</row>
    <row r="332" s="10" customFormat="true" ht="26.1" hidden="false" customHeight="true" outlineLevel="0" collapsed="false">
      <c r="A332" s="11" t="n">
        <v>201601120</v>
      </c>
      <c r="B332" s="12" t="s">
        <v>343</v>
      </c>
      <c r="C332" s="12" t="s">
        <v>13</v>
      </c>
      <c r="D332" s="12" t="s">
        <v>14</v>
      </c>
      <c r="E332" s="13" t="n">
        <v>54</v>
      </c>
      <c r="F332" s="13" t="n">
        <f aca="false">E332*0.5</f>
        <v>27</v>
      </c>
      <c r="G332" s="13" t="n">
        <v>76.83</v>
      </c>
      <c r="H332" s="13" t="n">
        <f aca="false">G332*0.5</f>
        <v>38.415</v>
      </c>
      <c r="I332" s="13" t="n">
        <f aca="false">H332+F332</f>
        <v>65.415</v>
      </c>
      <c r="J332" s="14" t="s">
        <v>219</v>
      </c>
      <c r="K332" s="17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</row>
    <row r="333" s="10" customFormat="true" ht="26.1" hidden="false" customHeight="true" outlineLevel="0" collapsed="false">
      <c r="A333" s="11" t="n">
        <v>201601241</v>
      </c>
      <c r="B333" s="12" t="s">
        <v>344</v>
      </c>
      <c r="C333" s="12" t="s">
        <v>13</v>
      </c>
      <c r="D333" s="12" t="s">
        <v>14</v>
      </c>
      <c r="E333" s="13" t="n">
        <v>46</v>
      </c>
      <c r="F333" s="13" t="n">
        <f aca="false">E333*0.5</f>
        <v>23</v>
      </c>
      <c r="G333" s="13" t="n">
        <v>84.67</v>
      </c>
      <c r="H333" s="13" t="n">
        <f aca="false">G333*0.5</f>
        <v>42.335</v>
      </c>
      <c r="I333" s="13" t="n">
        <f aca="false">H333+F333</f>
        <v>65.335</v>
      </c>
      <c r="J333" s="14" t="s">
        <v>219</v>
      </c>
      <c r="K333" s="17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</row>
    <row r="334" s="10" customFormat="true" ht="26.1" hidden="false" customHeight="true" outlineLevel="0" collapsed="false">
      <c r="A334" s="11" t="n">
        <v>201601668</v>
      </c>
      <c r="B334" s="12" t="s">
        <v>345</v>
      </c>
      <c r="C334" s="12" t="s">
        <v>13</v>
      </c>
      <c r="D334" s="12" t="s">
        <v>14</v>
      </c>
      <c r="E334" s="13" t="n">
        <v>52</v>
      </c>
      <c r="F334" s="13" t="n">
        <f aca="false">E334*0.5</f>
        <v>26</v>
      </c>
      <c r="G334" s="13" t="n">
        <v>78.67</v>
      </c>
      <c r="H334" s="13" t="n">
        <f aca="false">G334*0.5</f>
        <v>39.335</v>
      </c>
      <c r="I334" s="13" t="n">
        <f aca="false">H334+F334</f>
        <v>65.335</v>
      </c>
      <c r="J334" s="14" t="s">
        <v>219</v>
      </c>
      <c r="K334" s="17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</row>
    <row r="335" s="10" customFormat="true" ht="26.1" hidden="false" customHeight="true" outlineLevel="0" collapsed="false">
      <c r="A335" s="11" t="n">
        <v>201601124</v>
      </c>
      <c r="B335" s="12" t="s">
        <v>346</v>
      </c>
      <c r="C335" s="12" t="s">
        <v>13</v>
      </c>
      <c r="D335" s="12" t="s">
        <v>14</v>
      </c>
      <c r="E335" s="13" t="n">
        <v>52.5</v>
      </c>
      <c r="F335" s="13" t="n">
        <f aca="false">E335*0.5</f>
        <v>26.25</v>
      </c>
      <c r="G335" s="13" t="n">
        <v>78.17</v>
      </c>
      <c r="H335" s="13" t="n">
        <f aca="false">G335*0.5</f>
        <v>39.085</v>
      </c>
      <c r="I335" s="13" t="n">
        <f aca="false">H335+F335</f>
        <v>65.335</v>
      </c>
      <c r="J335" s="14" t="s">
        <v>219</v>
      </c>
      <c r="K335" s="17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</row>
    <row r="336" s="10" customFormat="true" ht="26.1" hidden="false" customHeight="true" outlineLevel="0" collapsed="false">
      <c r="A336" s="11" t="n">
        <v>201601495</v>
      </c>
      <c r="B336" s="12" t="s">
        <v>347</v>
      </c>
      <c r="C336" s="12" t="s">
        <v>13</v>
      </c>
      <c r="D336" s="12" t="s">
        <v>14</v>
      </c>
      <c r="E336" s="13" t="n">
        <v>53</v>
      </c>
      <c r="F336" s="13" t="n">
        <f aca="false">E336*0.5</f>
        <v>26.5</v>
      </c>
      <c r="G336" s="13" t="n">
        <v>77.67</v>
      </c>
      <c r="H336" s="13" t="n">
        <f aca="false">G336*0.5</f>
        <v>38.835</v>
      </c>
      <c r="I336" s="13" t="n">
        <f aca="false">H336+F336</f>
        <v>65.335</v>
      </c>
      <c r="J336" s="14" t="s">
        <v>219</v>
      </c>
      <c r="K336" s="17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</row>
    <row r="337" s="10" customFormat="true" ht="26.1" hidden="false" customHeight="true" outlineLevel="0" collapsed="false">
      <c r="A337" s="11" t="n">
        <v>201601611</v>
      </c>
      <c r="B337" s="12" t="s">
        <v>348</v>
      </c>
      <c r="C337" s="12" t="s">
        <v>13</v>
      </c>
      <c r="D337" s="12" t="s">
        <v>14</v>
      </c>
      <c r="E337" s="13" t="n">
        <v>44.5</v>
      </c>
      <c r="F337" s="13" t="n">
        <f aca="false">E337*0.5</f>
        <v>22.25</v>
      </c>
      <c r="G337" s="13" t="n">
        <v>86</v>
      </c>
      <c r="H337" s="13" t="n">
        <f aca="false">G337*0.5</f>
        <v>43</v>
      </c>
      <c r="I337" s="13" t="n">
        <f aca="false">H337+F337</f>
        <v>65.25</v>
      </c>
      <c r="J337" s="14" t="s">
        <v>219</v>
      </c>
      <c r="K337" s="17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</row>
    <row r="338" s="10" customFormat="true" ht="26.1" hidden="false" customHeight="true" outlineLevel="0" collapsed="false">
      <c r="A338" s="11" t="n">
        <v>201601025</v>
      </c>
      <c r="B338" s="12" t="s">
        <v>349</v>
      </c>
      <c r="C338" s="12" t="s">
        <v>13</v>
      </c>
      <c r="D338" s="12" t="s">
        <v>14</v>
      </c>
      <c r="E338" s="13" t="n">
        <v>48</v>
      </c>
      <c r="F338" s="13" t="n">
        <f aca="false">E338*0.5</f>
        <v>24</v>
      </c>
      <c r="G338" s="13" t="n">
        <v>82.5</v>
      </c>
      <c r="H338" s="13" t="n">
        <f aca="false">G338*0.5</f>
        <v>41.25</v>
      </c>
      <c r="I338" s="13" t="n">
        <f aca="false">H338+F338</f>
        <v>65.25</v>
      </c>
      <c r="J338" s="14" t="s">
        <v>219</v>
      </c>
      <c r="K338" s="17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</row>
    <row r="339" s="10" customFormat="true" ht="26.1" hidden="false" customHeight="true" outlineLevel="0" collapsed="false">
      <c r="A339" s="11" t="n">
        <v>201601252</v>
      </c>
      <c r="B339" s="12" t="s">
        <v>350</v>
      </c>
      <c r="C339" s="12" t="s">
        <v>13</v>
      </c>
      <c r="D339" s="12" t="s">
        <v>14</v>
      </c>
      <c r="E339" s="13" t="n">
        <v>48.5</v>
      </c>
      <c r="F339" s="13" t="n">
        <f aca="false">E339*0.5</f>
        <v>24.25</v>
      </c>
      <c r="G339" s="13" t="n">
        <v>82</v>
      </c>
      <c r="H339" s="13" t="n">
        <f aca="false">G339*0.5</f>
        <v>41</v>
      </c>
      <c r="I339" s="13" t="n">
        <f aca="false">H339+F339</f>
        <v>65.25</v>
      </c>
      <c r="J339" s="14" t="s">
        <v>219</v>
      </c>
      <c r="K339" s="17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</row>
    <row r="340" s="10" customFormat="true" ht="26.1" hidden="false" customHeight="true" outlineLevel="0" collapsed="false">
      <c r="A340" s="11" t="n">
        <v>201601310</v>
      </c>
      <c r="B340" s="12" t="s">
        <v>351</v>
      </c>
      <c r="C340" s="12" t="s">
        <v>13</v>
      </c>
      <c r="D340" s="12" t="s">
        <v>14</v>
      </c>
      <c r="E340" s="13" t="n">
        <v>48</v>
      </c>
      <c r="F340" s="13" t="n">
        <f aca="false">E340*0.5</f>
        <v>24</v>
      </c>
      <c r="G340" s="13" t="n">
        <v>82.33</v>
      </c>
      <c r="H340" s="13" t="n">
        <f aca="false">G340*0.5</f>
        <v>41.165</v>
      </c>
      <c r="I340" s="13" t="n">
        <f aca="false">H340+F340</f>
        <v>65.165</v>
      </c>
      <c r="J340" s="14" t="s">
        <v>219</v>
      </c>
      <c r="K340" s="17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</row>
    <row r="341" s="10" customFormat="true" ht="26.1" hidden="false" customHeight="true" outlineLevel="0" collapsed="false">
      <c r="A341" s="11" t="n">
        <v>201601118</v>
      </c>
      <c r="B341" s="12" t="s">
        <v>352</v>
      </c>
      <c r="C341" s="12" t="s">
        <v>13</v>
      </c>
      <c r="D341" s="12" t="s">
        <v>14</v>
      </c>
      <c r="E341" s="13" t="n">
        <v>52.5</v>
      </c>
      <c r="F341" s="13" t="n">
        <f aca="false">E341*0.5</f>
        <v>26.25</v>
      </c>
      <c r="G341" s="13" t="n">
        <v>77.83</v>
      </c>
      <c r="H341" s="13" t="n">
        <f aca="false">G341*0.5</f>
        <v>38.915</v>
      </c>
      <c r="I341" s="13" t="n">
        <f aca="false">H341+F341</f>
        <v>65.165</v>
      </c>
      <c r="J341" s="14" t="s">
        <v>219</v>
      </c>
      <c r="K341" s="17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</row>
    <row r="342" s="10" customFormat="true" ht="26.1" hidden="false" customHeight="true" outlineLevel="0" collapsed="false">
      <c r="A342" s="11" t="n">
        <v>201601125</v>
      </c>
      <c r="B342" s="12" t="s">
        <v>353</v>
      </c>
      <c r="C342" s="12" t="s">
        <v>13</v>
      </c>
      <c r="D342" s="12" t="s">
        <v>14</v>
      </c>
      <c r="E342" s="13" t="n">
        <v>54.5</v>
      </c>
      <c r="F342" s="13" t="n">
        <f aca="false">E342*0.5</f>
        <v>27.25</v>
      </c>
      <c r="G342" s="13" t="n">
        <v>75.83</v>
      </c>
      <c r="H342" s="13" t="n">
        <f aca="false">G342*0.5</f>
        <v>37.915</v>
      </c>
      <c r="I342" s="13" t="n">
        <f aca="false">H342+F342</f>
        <v>65.165</v>
      </c>
      <c r="J342" s="14" t="s">
        <v>219</v>
      </c>
      <c r="K342" s="17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</row>
    <row r="343" s="10" customFormat="true" ht="26.1" hidden="false" customHeight="true" outlineLevel="0" collapsed="false">
      <c r="A343" s="11" t="n">
        <v>201601490</v>
      </c>
      <c r="B343" s="12" t="s">
        <v>354</v>
      </c>
      <c r="C343" s="12" t="s">
        <v>13</v>
      </c>
      <c r="D343" s="12" t="s">
        <v>14</v>
      </c>
      <c r="E343" s="13" t="n">
        <v>57</v>
      </c>
      <c r="F343" s="13" t="n">
        <f aca="false">E343*0.5</f>
        <v>28.5</v>
      </c>
      <c r="G343" s="13" t="n">
        <v>73.2</v>
      </c>
      <c r="H343" s="13" t="n">
        <f aca="false">G343*0.5</f>
        <v>36.6</v>
      </c>
      <c r="I343" s="13" t="n">
        <f aca="false">H343+F343</f>
        <v>65.1</v>
      </c>
      <c r="J343" s="14" t="s">
        <v>219</v>
      </c>
      <c r="K343" s="17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</row>
    <row r="344" s="10" customFormat="true" ht="26.1" hidden="false" customHeight="true" outlineLevel="0" collapsed="false">
      <c r="A344" s="11" t="n">
        <v>201601057</v>
      </c>
      <c r="B344" s="12" t="s">
        <v>355</v>
      </c>
      <c r="C344" s="12" t="s">
        <v>13</v>
      </c>
      <c r="D344" s="12" t="s">
        <v>14</v>
      </c>
      <c r="E344" s="13" t="n">
        <v>42.5</v>
      </c>
      <c r="F344" s="13" t="n">
        <f aca="false">E344*0.5</f>
        <v>21.25</v>
      </c>
      <c r="G344" s="13" t="n">
        <v>87.67</v>
      </c>
      <c r="H344" s="13" t="n">
        <f aca="false">G344*0.5</f>
        <v>43.835</v>
      </c>
      <c r="I344" s="13" t="n">
        <f aca="false">H344+F344</f>
        <v>65.085</v>
      </c>
      <c r="J344" s="14" t="s">
        <v>219</v>
      </c>
      <c r="K344" s="17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</row>
    <row r="345" s="10" customFormat="true" ht="26.1" hidden="false" customHeight="true" outlineLevel="0" collapsed="false">
      <c r="A345" s="11" t="n">
        <v>201601190</v>
      </c>
      <c r="B345" s="12" t="s">
        <v>356</v>
      </c>
      <c r="C345" s="12" t="s">
        <v>13</v>
      </c>
      <c r="D345" s="12" t="s">
        <v>14</v>
      </c>
      <c r="E345" s="13" t="n">
        <v>50.5</v>
      </c>
      <c r="F345" s="13" t="n">
        <f aca="false">E345*0.5</f>
        <v>25.25</v>
      </c>
      <c r="G345" s="13" t="n">
        <v>79.67</v>
      </c>
      <c r="H345" s="13" t="n">
        <f aca="false">G345*0.5</f>
        <v>39.835</v>
      </c>
      <c r="I345" s="13" t="n">
        <f aca="false">H345+F345</f>
        <v>65.085</v>
      </c>
      <c r="J345" s="14" t="s">
        <v>219</v>
      </c>
      <c r="K345" s="17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</row>
    <row r="346" s="10" customFormat="true" ht="26.1" hidden="false" customHeight="true" outlineLevel="0" collapsed="false">
      <c r="A346" s="11" t="n">
        <v>201601245</v>
      </c>
      <c r="B346" s="12" t="s">
        <v>357</v>
      </c>
      <c r="C346" s="12" t="s">
        <v>13</v>
      </c>
      <c r="D346" s="12" t="s">
        <v>14</v>
      </c>
      <c r="E346" s="13" t="n">
        <v>54.5</v>
      </c>
      <c r="F346" s="13" t="n">
        <f aca="false">E346*0.5</f>
        <v>27.25</v>
      </c>
      <c r="G346" s="13" t="n">
        <v>75.67</v>
      </c>
      <c r="H346" s="13" t="n">
        <f aca="false">G346*0.5</f>
        <v>37.835</v>
      </c>
      <c r="I346" s="13" t="n">
        <f aca="false">H346+F346</f>
        <v>65.085</v>
      </c>
      <c r="J346" s="14" t="s">
        <v>219</v>
      </c>
      <c r="K346" s="17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</row>
    <row r="347" s="10" customFormat="true" ht="26.1" hidden="false" customHeight="true" outlineLevel="0" collapsed="false">
      <c r="A347" s="11" t="n">
        <v>201601604</v>
      </c>
      <c r="B347" s="12" t="s">
        <v>358</v>
      </c>
      <c r="C347" s="12" t="s">
        <v>13</v>
      </c>
      <c r="D347" s="12" t="s">
        <v>14</v>
      </c>
      <c r="E347" s="13" t="n">
        <v>56.5</v>
      </c>
      <c r="F347" s="13" t="n">
        <f aca="false">E347*0.5</f>
        <v>28.25</v>
      </c>
      <c r="G347" s="13" t="n">
        <v>73.67</v>
      </c>
      <c r="H347" s="13" t="n">
        <f aca="false">G347*0.5</f>
        <v>36.835</v>
      </c>
      <c r="I347" s="13" t="n">
        <f aca="false">H347+F347</f>
        <v>65.085</v>
      </c>
      <c r="J347" s="14" t="s">
        <v>219</v>
      </c>
      <c r="K347" s="17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</row>
    <row r="348" s="10" customFormat="true" ht="26.1" hidden="false" customHeight="true" outlineLevel="0" collapsed="false">
      <c r="A348" s="11" t="n">
        <v>201601106</v>
      </c>
      <c r="B348" s="12" t="s">
        <v>359</v>
      </c>
      <c r="C348" s="12" t="s">
        <v>13</v>
      </c>
      <c r="D348" s="12" t="s">
        <v>14</v>
      </c>
      <c r="E348" s="13" t="n">
        <v>53.5</v>
      </c>
      <c r="F348" s="13" t="n">
        <f aca="false">E348*0.5</f>
        <v>26.75</v>
      </c>
      <c r="G348" s="13" t="n">
        <v>76.5</v>
      </c>
      <c r="H348" s="13" t="n">
        <f aca="false">G348*0.5</f>
        <v>38.25</v>
      </c>
      <c r="I348" s="13" t="n">
        <f aca="false">H348+F348</f>
        <v>65</v>
      </c>
      <c r="J348" s="14" t="s">
        <v>219</v>
      </c>
      <c r="K348" s="17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</row>
    <row r="349" s="10" customFormat="true" ht="26.1" hidden="false" customHeight="true" outlineLevel="0" collapsed="false">
      <c r="A349" s="11" t="n">
        <v>201601504</v>
      </c>
      <c r="B349" s="12" t="s">
        <v>360</v>
      </c>
      <c r="C349" s="12" t="s">
        <v>13</v>
      </c>
      <c r="D349" s="12" t="s">
        <v>14</v>
      </c>
      <c r="E349" s="13" t="n">
        <v>45</v>
      </c>
      <c r="F349" s="13" t="n">
        <f aca="false">E349*0.5</f>
        <v>22.5</v>
      </c>
      <c r="G349" s="13" t="n">
        <v>84.83</v>
      </c>
      <c r="H349" s="13" t="n">
        <f aca="false">G349*0.5</f>
        <v>42.415</v>
      </c>
      <c r="I349" s="13" t="n">
        <f aca="false">H349+F349</f>
        <v>64.915</v>
      </c>
      <c r="J349" s="14" t="s">
        <v>219</v>
      </c>
      <c r="K349" s="17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</row>
    <row r="350" s="10" customFormat="true" ht="26.1" hidden="false" customHeight="true" outlineLevel="0" collapsed="false">
      <c r="A350" s="11" t="n">
        <v>201601665</v>
      </c>
      <c r="B350" s="12" t="s">
        <v>361</v>
      </c>
      <c r="C350" s="12" t="s">
        <v>13</v>
      </c>
      <c r="D350" s="12" t="s">
        <v>14</v>
      </c>
      <c r="E350" s="13" t="n">
        <v>48.5</v>
      </c>
      <c r="F350" s="13" t="n">
        <f aca="false">E350*0.5</f>
        <v>24.25</v>
      </c>
      <c r="G350" s="13" t="n">
        <v>81.33</v>
      </c>
      <c r="H350" s="13" t="n">
        <f aca="false">G350*0.5</f>
        <v>40.665</v>
      </c>
      <c r="I350" s="13" t="n">
        <f aca="false">H350+F350</f>
        <v>64.915</v>
      </c>
      <c r="J350" s="14" t="s">
        <v>219</v>
      </c>
      <c r="K350" s="17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</row>
    <row r="351" s="10" customFormat="true" ht="26.1" hidden="false" customHeight="true" outlineLevel="0" collapsed="false">
      <c r="A351" s="11" t="n">
        <v>201601236</v>
      </c>
      <c r="B351" s="12" t="s">
        <v>257</v>
      </c>
      <c r="C351" s="12" t="s">
        <v>13</v>
      </c>
      <c r="D351" s="12" t="s">
        <v>14</v>
      </c>
      <c r="E351" s="13" t="n">
        <v>51.5</v>
      </c>
      <c r="F351" s="13" t="n">
        <f aca="false">E351*0.5</f>
        <v>25.75</v>
      </c>
      <c r="G351" s="13" t="n">
        <v>78.33</v>
      </c>
      <c r="H351" s="13" t="n">
        <f aca="false">G351*0.5</f>
        <v>39.165</v>
      </c>
      <c r="I351" s="13" t="n">
        <f aca="false">H351+F351</f>
        <v>64.915</v>
      </c>
      <c r="J351" s="14" t="s">
        <v>219</v>
      </c>
      <c r="K351" s="17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</row>
    <row r="352" s="10" customFormat="true" ht="26.1" hidden="false" customHeight="true" outlineLevel="0" collapsed="false">
      <c r="A352" s="11" t="n">
        <v>201601251</v>
      </c>
      <c r="B352" s="12" t="s">
        <v>362</v>
      </c>
      <c r="C352" s="12" t="s">
        <v>13</v>
      </c>
      <c r="D352" s="12" t="s">
        <v>14</v>
      </c>
      <c r="E352" s="13" t="n">
        <v>51.5</v>
      </c>
      <c r="F352" s="13" t="n">
        <f aca="false">E352*0.5</f>
        <v>25.75</v>
      </c>
      <c r="G352" s="13" t="n">
        <v>78.33</v>
      </c>
      <c r="H352" s="13" t="n">
        <f aca="false">G352*0.5</f>
        <v>39.165</v>
      </c>
      <c r="I352" s="13" t="n">
        <f aca="false">H352+F352</f>
        <v>64.915</v>
      </c>
      <c r="J352" s="14" t="s">
        <v>219</v>
      </c>
      <c r="K352" s="17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</row>
    <row r="353" s="10" customFormat="true" ht="26.1" hidden="false" customHeight="true" outlineLevel="0" collapsed="false">
      <c r="A353" s="11" t="n">
        <v>201601385</v>
      </c>
      <c r="B353" s="12" t="s">
        <v>363</v>
      </c>
      <c r="C353" s="12" t="s">
        <v>13</v>
      </c>
      <c r="D353" s="12" t="s">
        <v>14</v>
      </c>
      <c r="E353" s="13" t="n">
        <v>48.5</v>
      </c>
      <c r="F353" s="13" t="n">
        <f aca="false">E353*0.5</f>
        <v>24.25</v>
      </c>
      <c r="G353" s="13" t="n">
        <v>81.2</v>
      </c>
      <c r="H353" s="13" t="n">
        <f aca="false">G353*0.5</f>
        <v>40.6</v>
      </c>
      <c r="I353" s="13" t="n">
        <f aca="false">H353+F353</f>
        <v>64.85</v>
      </c>
      <c r="J353" s="14" t="s">
        <v>219</v>
      </c>
      <c r="K353" s="17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</row>
    <row r="354" s="10" customFormat="true" ht="26.1" hidden="false" customHeight="true" outlineLevel="0" collapsed="false">
      <c r="A354" s="11" t="n">
        <v>201601322</v>
      </c>
      <c r="B354" s="12" t="s">
        <v>364</v>
      </c>
      <c r="C354" s="12" t="s">
        <v>13</v>
      </c>
      <c r="D354" s="12" t="s">
        <v>14</v>
      </c>
      <c r="E354" s="13" t="n">
        <v>44</v>
      </c>
      <c r="F354" s="13" t="n">
        <f aca="false">E354*0.5</f>
        <v>22</v>
      </c>
      <c r="G354" s="13" t="n">
        <v>85.67</v>
      </c>
      <c r="H354" s="13" t="n">
        <f aca="false">G354*0.5</f>
        <v>42.835</v>
      </c>
      <c r="I354" s="13" t="n">
        <f aca="false">H354+F354</f>
        <v>64.835</v>
      </c>
      <c r="J354" s="14" t="s">
        <v>219</v>
      </c>
      <c r="K354" s="17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</row>
    <row r="355" s="10" customFormat="true" ht="26.1" hidden="false" customHeight="true" outlineLevel="0" collapsed="false">
      <c r="A355" s="11" t="n">
        <v>201601229</v>
      </c>
      <c r="B355" s="12" t="s">
        <v>365</v>
      </c>
      <c r="C355" s="12" t="s">
        <v>13</v>
      </c>
      <c r="D355" s="12" t="s">
        <v>14</v>
      </c>
      <c r="E355" s="13" t="n">
        <v>48</v>
      </c>
      <c r="F355" s="13" t="n">
        <f aca="false">E355*0.5</f>
        <v>24</v>
      </c>
      <c r="G355" s="13" t="n">
        <v>81.67</v>
      </c>
      <c r="H355" s="13" t="n">
        <f aca="false">G355*0.5</f>
        <v>40.835</v>
      </c>
      <c r="I355" s="13" t="n">
        <f aca="false">H355+F355</f>
        <v>64.835</v>
      </c>
      <c r="J355" s="14" t="s">
        <v>219</v>
      </c>
      <c r="K355" s="17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</row>
    <row r="356" s="10" customFormat="true" ht="26.1" hidden="false" customHeight="true" outlineLevel="0" collapsed="false">
      <c r="A356" s="11" t="n">
        <v>201601044</v>
      </c>
      <c r="B356" s="12" t="s">
        <v>366</v>
      </c>
      <c r="C356" s="12" t="s">
        <v>13</v>
      </c>
      <c r="D356" s="12" t="s">
        <v>14</v>
      </c>
      <c r="E356" s="13" t="n">
        <v>49</v>
      </c>
      <c r="F356" s="13" t="n">
        <f aca="false">E356*0.5</f>
        <v>24.5</v>
      </c>
      <c r="G356" s="13" t="n">
        <v>80.67</v>
      </c>
      <c r="H356" s="13" t="n">
        <f aca="false">G356*0.5</f>
        <v>40.335</v>
      </c>
      <c r="I356" s="13" t="n">
        <f aca="false">H356+F356</f>
        <v>64.835</v>
      </c>
      <c r="J356" s="14" t="s">
        <v>219</v>
      </c>
      <c r="K356" s="17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</row>
    <row r="357" s="10" customFormat="true" ht="26.1" hidden="false" customHeight="true" outlineLevel="0" collapsed="false">
      <c r="A357" s="11" t="n">
        <v>201601446</v>
      </c>
      <c r="B357" s="12" t="s">
        <v>367</v>
      </c>
      <c r="C357" s="12" t="s">
        <v>13</v>
      </c>
      <c r="D357" s="12" t="s">
        <v>14</v>
      </c>
      <c r="E357" s="13" t="n">
        <v>49</v>
      </c>
      <c r="F357" s="13" t="n">
        <f aca="false">E357*0.5</f>
        <v>24.5</v>
      </c>
      <c r="G357" s="13" t="n">
        <v>80.67</v>
      </c>
      <c r="H357" s="13" t="n">
        <f aca="false">G357*0.5</f>
        <v>40.335</v>
      </c>
      <c r="I357" s="13" t="n">
        <f aca="false">H357+F357</f>
        <v>64.835</v>
      </c>
      <c r="J357" s="14" t="s">
        <v>219</v>
      </c>
      <c r="K357" s="17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</row>
    <row r="358" s="10" customFormat="true" ht="26.1" hidden="false" customHeight="true" outlineLevel="0" collapsed="false">
      <c r="A358" s="11" t="n">
        <v>201601632</v>
      </c>
      <c r="B358" s="12" t="s">
        <v>368</v>
      </c>
      <c r="C358" s="12" t="s">
        <v>21</v>
      </c>
      <c r="D358" s="12" t="s">
        <v>14</v>
      </c>
      <c r="E358" s="13" t="n">
        <v>50</v>
      </c>
      <c r="F358" s="13" t="n">
        <f aca="false">E358*0.5</f>
        <v>25</v>
      </c>
      <c r="G358" s="13" t="n">
        <v>79.67</v>
      </c>
      <c r="H358" s="13" t="n">
        <f aca="false">G358*0.5</f>
        <v>39.835</v>
      </c>
      <c r="I358" s="13" t="n">
        <f aca="false">H358+F358</f>
        <v>64.835</v>
      </c>
      <c r="J358" s="14" t="s">
        <v>219</v>
      </c>
      <c r="K358" s="17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</row>
    <row r="359" s="10" customFormat="true" ht="26.1" hidden="false" customHeight="true" outlineLevel="0" collapsed="false">
      <c r="A359" s="11" t="n">
        <v>201601607</v>
      </c>
      <c r="B359" s="12" t="s">
        <v>369</v>
      </c>
      <c r="C359" s="12" t="s">
        <v>13</v>
      </c>
      <c r="D359" s="12" t="s">
        <v>14</v>
      </c>
      <c r="E359" s="13" t="n">
        <v>54</v>
      </c>
      <c r="F359" s="13" t="n">
        <f aca="false">E359*0.5</f>
        <v>27</v>
      </c>
      <c r="G359" s="13" t="n">
        <v>75.67</v>
      </c>
      <c r="H359" s="13" t="n">
        <f aca="false">G359*0.5</f>
        <v>37.835</v>
      </c>
      <c r="I359" s="13" t="n">
        <f aca="false">H359+F359</f>
        <v>64.835</v>
      </c>
      <c r="J359" s="14" t="s">
        <v>219</v>
      </c>
      <c r="K359" s="17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</row>
    <row r="360" s="10" customFormat="true" ht="26.1" hidden="false" customHeight="true" outlineLevel="0" collapsed="false">
      <c r="A360" s="11" t="n">
        <v>201601469</v>
      </c>
      <c r="B360" s="12" t="s">
        <v>370</v>
      </c>
      <c r="C360" s="12" t="s">
        <v>13</v>
      </c>
      <c r="D360" s="12" t="s">
        <v>14</v>
      </c>
      <c r="E360" s="13" t="n">
        <v>58</v>
      </c>
      <c r="F360" s="13" t="n">
        <f aca="false">E360*0.5</f>
        <v>29</v>
      </c>
      <c r="G360" s="13" t="n">
        <v>71.67</v>
      </c>
      <c r="H360" s="13" t="n">
        <f aca="false">G360*0.5</f>
        <v>35.835</v>
      </c>
      <c r="I360" s="13" t="n">
        <f aca="false">H360+F360</f>
        <v>64.835</v>
      </c>
      <c r="J360" s="14" t="s">
        <v>219</v>
      </c>
      <c r="K360" s="17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</row>
    <row r="361" s="10" customFormat="true" ht="26.1" hidden="false" customHeight="true" outlineLevel="0" collapsed="false">
      <c r="A361" s="11" t="n">
        <v>201601099</v>
      </c>
      <c r="B361" s="12" t="s">
        <v>371</v>
      </c>
      <c r="C361" s="12" t="s">
        <v>13</v>
      </c>
      <c r="D361" s="12" t="s">
        <v>14</v>
      </c>
      <c r="E361" s="13" t="n">
        <v>56</v>
      </c>
      <c r="F361" s="13" t="n">
        <f aca="false">E361*0.5</f>
        <v>28</v>
      </c>
      <c r="G361" s="13" t="n">
        <v>73.5</v>
      </c>
      <c r="H361" s="13" t="n">
        <f aca="false">G361*0.5</f>
        <v>36.75</v>
      </c>
      <c r="I361" s="13" t="n">
        <f aca="false">H361+F361</f>
        <v>64.75</v>
      </c>
      <c r="J361" s="14" t="s">
        <v>219</v>
      </c>
      <c r="K361" s="17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</row>
    <row r="362" s="10" customFormat="true" ht="26.1" hidden="false" customHeight="true" outlineLevel="0" collapsed="false">
      <c r="A362" s="11" t="n">
        <v>201601047</v>
      </c>
      <c r="B362" s="12" t="s">
        <v>372</v>
      </c>
      <c r="C362" s="12" t="s">
        <v>13</v>
      </c>
      <c r="D362" s="12" t="s">
        <v>14</v>
      </c>
      <c r="E362" s="13" t="n">
        <v>45</v>
      </c>
      <c r="F362" s="13" t="n">
        <f aca="false">E362*0.5</f>
        <v>22.5</v>
      </c>
      <c r="G362" s="13" t="n">
        <v>84.33</v>
      </c>
      <c r="H362" s="13" t="n">
        <f aca="false">G362*0.5</f>
        <v>42.165</v>
      </c>
      <c r="I362" s="13" t="n">
        <f aca="false">H362+F362</f>
        <v>64.665</v>
      </c>
      <c r="J362" s="14" t="s">
        <v>219</v>
      </c>
      <c r="K362" s="17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</row>
    <row r="363" s="10" customFormat="true" ht="26.1" hidden="false" customHeight="true" outlineLevel="0" collapsed="false">
      <c r="A363" s="11" t="n">
        <v>201601266</v>
      </c>
      <c r="B363" s="12" t="s">
        <v>373</v>
      </c>
      <c r="C363" s="12" t="s">
        <v>13</v>
      </c>
      <c r="D363" s="12" t="s">
        <v>14</v>
      </c>
      <c r="E363" s="13" t="n">
        <v>50</v>
      </c>
      <c r="F363" s="13" t="n">
        <f aca="false">E363*0.5</f>
        <v>25</v>
      </c>
      <c r="G363" s="13" t="n">
        <v>79.33</v>
      </c>
      <c r="H363" s="13" t="n">
        <f aca="false">G363*0.5</f>
        <v>39.665</v>
      </c>
      <c r="I363" s="13" t="n">
        <f aca="false">H363+F363</f>
        <v>64.665</v>
      </c>
      <c r="J363" s="14" t="s">
        <v>219</v>
      </c>
      <c r="K363" s="17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</row>
    <row r="364" s="10" customFormat="true" ht="26.1" hidden="false" customHeight="true" outlineLevel="0" collapsed="false">
      <c r="A364" s="11" t="n">
        <v>201601556</v>
      </c>
      <c r="B364" s="12" t="s">
        <v>374</v>
      </c>
      <c r="C364" s="12" t="s">
        <v>13</v>
      </c>
      <c r="D364" s="12" t="s">
        <v>14</v>
      </c>
      <c r="E364" s="13" t="n">
        <v>51</v>
      </c>
      <c r="F364" s="13" t="n">
        <f aca="false">E364*0.5</f>
        <v>25.5</v>
      </c>
      <c r="G364" s="13" t="n">
        <v>78.33</v>
      </c>
      <c r="H364" s="13" t="n">
        <f aca="false">G364*0.5</f>
        <v>39.165</v>
      </c>
      <c r="I364" s="13" t="n">
        <f aca="false">H364+F364</f>
        <v>64.665</v>
      </c>
      <c r="J364" s="14" t="s">
        <v>219</v>
      </c>
      <c r="K364" s="17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</row>
    <row r="365" s="10" customFormat="true" ht="26.1" hidden="false" customHeight="true" outlineLevel="0" collapsed="false">
      <c r="A365" s="11" t="n">
        <v>201601304</v>
      </c>
      <c r="B365" s="12" t="s">
        <v>375</v>
      </c>
      <c r="C365" s="12" t="s">
        <v>21</v>
      </c>
      <c r="D365" s="12" t="s">
        <v>14</v>
      </c>
      <c r="E365" s="13" t="n">
        <v>59</v>
      </c>
      <c r="F365" s="13" t="n">
        <f aca="false">E365*0.5</f>
        <v>29.5</v>
      </c>
      <c r="G365" s="13" t="n">
        <v>70.33</v>
      </c>
      <c r="H365" s="13" t="n">
        <f aca="false">G365*0.5</f>
        <v>35.165</v>
      </c>
      <c r="I365" s="13" t="n">
        <f aca="false">H365+F365</f>
        <v>64.665</v>
      </c>
      <c r="J365" s="14" t="s">
        <v>219</v>
      </c>
      <c r="K365" s="17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</row>
    <row r="366" s="10" customFormat="true" ht="26.1" hidden="false" customHeight="true" outlineLevel="0" collapsed="false">
      <c r="A366" s="11" t="n">
        <v>201601023</v>
      </c>
      <c r="B366" s="12" t="s">
        <v>376</v>
      </c>
      <c r="C366" s="12" t="s">
        <v>13</v>
      </c>
      <c r="D366" s="12" t="s">
        <v>14</v>
      </c>
      <c r="E366" s="13" t="n">
        <v>43.5</v>
      </c>
      <c r="F366" s="13" t="n">
        <f aca="false">E366*0.5</f>
        <v>21.75</v>
      </c>
      <c r="G366" s="13" t="n">
        <v>85.8</v>
      </c>
      <c r="H366" s="13" t="n">
        <f aca="false">G366*0.5</f>
        <v>42.9</v>
      </c>
      <c r="I366" s="13" t="n">
        <f aca="false">H366+F366</f>
        <v>64.65</v>
      </c>
      <c r="J366" s="14" t="s">
        <v>219</v>
      </c>
      <c r="K366" s="17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</row>
    <row r="367" s="10" customFormat="true" ht="26.1" hidden="false" customHeight="true" outlineLevel="0" collapsed="false">
      <c r="A367" s="11" t="n">
        <v>201601431</v>
      </c>
      <c r="B367" s="12" t="s">
        <v>377</v>
      </c>
      <c r="C367" s="12" t="s">
        <v>13</v>
      </c>
      <c r="D367" s="12" t="s">
        <v>14</v>
      </c>
      <c r="E367" s="13" t="n">
        <v>48.5</v>
      </c>
      <c r="F367" s="13" t="n">
        <f aca="false">E367*0.5</f>
        <v>24.25</v>
      </c>
      <c r="G367" s="13" t="n">
        <v>80.8</v>
      </c>
      <c r="H367" s="13" t="n">
        <f aca="false">G367*0.5</f>
        <v>40.4</v>
      </c>
      <c r="I367" s="13" t="n">
        <f aca="false">H367+F367</f>
        <v>64.65</v>
      </c>
      <c r="J367" s="14" t="s">
        <v>219</v>
      </c>
      <c r="K367" s="17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</row>
    <row r="368" s="10" customFormat="true" ht="26.1" hidden="false" customHeight="true" outlineLevel="0" collapsed="false">
      <c r="A368" s="11" t="n">
        <v>201601411</v>
      </c>
      <c r="B368" s="12" t="s">
        <v>378</v>
      </c>
      <c r="C368" s="12" t="s">
        <v>13</v>
      </c>
      <c r="D368" s="12" t="s">
        <v>14</v>
      </c>
      <c r="E368" s="13" t="n">
        <v>49.5</v>
      </c>
      <c r="F368" s="13" t="n">
        <f aca="false">E368*0.5</f>
        <v>24.75</v>
      </c>
      <c r="G368" s="13" t="n">
        <v>79.73</v>
      </c>
      <c r="H368" s="13" t="n">
        <f aca="false">G368*0.5</f>
        <v>39.865</v>
      </c>
      <c r="I368" s="13" t="n">
        <f aca="false">H368+F368</f>
        <v>64.615</v>
      </c>
      <c r="J368" s="14" t="s">
        <v>219</v>
      </c>
      <c r="K368" s="17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</row>
    <row r="369" s="10" customFormat="true" ht="26.1" hidden="false" customHeight="true" outlineLevel="0" collapsed="false">
      <c r="A369" s="11" t="n">
        <v>201601371</v>
      </c>
      <c r="B369" s="12" t="s">
        <v>379</v>
      </c>
      <c r="C369" s="12" t="s">
        <v>13</v>
      </c>
      <c r="D369" s="12" t="s">
        <v>14</v>
      </c>
      <c r="E369" s="13" t="n">
        <v>48</v>
      </c>
      <c r="F369" s="13" t="n">
        <f aca="false">E369*0.5</f>
        <v>24</v>
      </c>
      <c r="G369" s="13" t="n">
        <v>81.17</v>
      </c>
      <c r="H369" s="13" t="n">
        <f aca="false">G369*0.5</f>
        <v>40.585</v>
      </c>
      <c r="I369" s="13" t="n">
        <f aca="false">H369+F369</f>
        <v>64.585</v>
      </c>
      <c r="J369" s="14" t="s">
        <v>219</v>
      </c>
      <c r="K369" s="17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</row>
    <row r="370" s="10" customFormat="true" ht="26.1" hidden="false" customHeight="true" outlineLevel="0" collapsed="false">
      <c r="A370" s="11" t="n">
        <v>201601428</v>
      </c>
      <c r="B370" s="12" t="s">
        <v>380</v>
      </c>
      <c r="C370" s="12" t="s">
        <v>13</v>
      </c>
      <c r="D370" s="12" t="s">
        <v>14</v>
      </c>
      <c r="E370" s="13" t="n">
        <v>49.5</v>
      </c>
      <c r="F370" s="13" t="n">
        <f aca="false">E370*0.5</f>
        <v>24.75</v>
      </c>
      <c r="G370" s="13" t="n">
        <v>79.67</v>
      </c>
      <c r="H370" s="13" t="n">
        <f aca="false">G370*0.5</f>
        <v>39.835</v>
      </c>
      <c r="I370" s="13" t="n">
        <f aca="false">H370+F370</f>
        <v>64.585</v>
      </c>
      <c r="J370" s="14" t="s">
        <v>219</v>
      </c>
      <c r="K370" s="17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</row>
    <row r="371" s="10" customFormat="true" ht="26.1" hidden="false" customHeight="true" outlineLevel="0" collapsed="false">
      <c r="A371" s="11" t="n">
        <v>201601641</v>
      </c>
      <c r="B371" s="12" t="s">
        <v>381</v>
      </c>
      <c r="C371" s="12" t="s">
        <v>13</v>
      </c>
      <c r="D371" s="12" t="s">
        <v>14</v>
      </c>
      <c r="E371" s="13" t="n">
        <v>50.5</v>
      </c>
      <c r="F371" s="13" t="n">
        <f aca="false">E371*0.5</f>
        <v>25.25</v>
      </c>
      <c r="G371" s="13" t="n">
        <v>78.67</v>
      </c>
      <c r="H371" s="13" t="n">
        <f aca="false">G371*0.5</f>
        <v>39.335</v>
      </c>
      <c r="I371" s="13" t="n">
        <f aca="false">H371+F371</f>
        <v>64.585</v>
      </c>
      <c r="J371" s="14" t="s">
        <v>219</v>
      </c>
      <c r="K371" s="17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</row>
    <row r="372" s="10" customFormat="true" ht="26.1" hidden="false" customHeight="true" outlineLevel="0" collapsed="false">
      <c r="A372" s="11" t="n">
        <v>201601618</v>
      </c>
      <c r="B372" s="12" t="s">
        <v>382</v>
      </c>
      <c r="C372" s="12" t="s">
        <v>13</v>
      </c>
      <c r="D372" s="12" t="s">
        <v>14</v>
      </c>
      <c r="E372" s="13" t="n">
        <v>50</v>
      </c>
      <c r="F372" s="13" t="n">
        <f aca="false">E372*0.5</f>
        <v>25</v>
      </c>
      <c r="G372" s="13" t="n">
        <v>79</v>
      </c>
      <c r="H372" s="13" t="n">
        <f aca="false">G372*0.5</f>
        <v>39.5</v>
      </c>
      <c r="I372" s="13" t="n">
        <f aca="false">H372+F372</f>
        <v>64.5</v>
      </c>
      <c r="J372" s="14" t="s">
        <v>219</v>
      </c>
      <c r="K372" s="17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</row>
    <row r="373" s="10" customFormat="true" ht="26.1" hidden="false" customHeight="true" outlineLevel="0" collapsed="false">
      <c r="A373" s="11" t="n">
        <v>201601270</v>
      </c>
      <c r="B373" s="12" t="s">
        <v>383</v>
      </c>
      <c r="C373" s="12" t="s">
        <v>13</v>
      </c>
      <c r="D373" s="12" t="s">
        <v>14</v>
      </c>
      <c r="E373" s="13" t="n">
        <v>53</v>
      </c>
      <c r="F373" s="13" t="n">
        <f aca="false">E373*0.5</f>
        <v>26.5</v>
      </c>
      <c r="G373" s="13" t="n">
        <v>76</v>
      </c>
      <c r="H373" s="13" t="n">
        <f aca="false">G373*0.5</f>
        <v>38</v>
      </c>
      <c r="I373" s="13" t="n">
        <f aca="false">H373+F373</f>
        <v>64.5</v>
      </c>
      <c r="J373" s="14" t="s">
        <v>219</v>
      </c>
      <c r="K373" s="17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</row>
    <row r="374" s="10" customFormat="true" ht="26.1" hidden="false" customHeight="true" outlineLevel="0" collapsed="false">
      <c r="A374" s="11" t="n">
        <v>201601596</v>
      </c>
      <c r="B374" s="12" t="s">
        <v>384</v>
      </c>
      <c r="C374" s="12" t="s">
        <v>13</v>
      </c>
      <c r="D374" s="12" t="s">
        <v>14</v>
      </c>
      <c r="E374" s="13" t="n">
        <v>53</v>
      </c>
      <c r="F374" s="13" t="n">
        <f aca="false">E374*0.5</f>
        <v>26.5</v>
      </c>
      <c r="G374" s="13" t="n">
        <v>76</v>
      </c>
      <c r="H374" s="13" t="n">
        <f aca="false">G374*0.5</f>
        <v>38</v>
      </c>
      <c r="I374" s="13" t="n">
        <f aca="false">H374+F374</f>
        <v>64.5</v>
      </c>
      <c r="J374" s="14" t="s">
        <v>219</v>
      </c>
      <c r="K374" s="17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</row>
    <row r="375" s="10" customFormat="true" ht="26.1" hidden="false" customHeight="true" outlineLevel="0" collapsed="false">
      <c r="A375" s="11" t="n">
        <v>201601343</v>
      </c>
      <c r="B375" s="12" t="s">
        <v>385</v>
      </c>
      <c r="C375" s="12" t="s">
        <v>13</v>
      </c>
      <c r="D375" s="12" t="s">
        <v>14</v>
      </c>
      <c r="E375" s="13" t="n">
        <v>42.5</v>
      </c>
      <c r="F375" s="13" t="n">
        <f aca="false">E375*0.5</f>
        <v>21.25</v>
      </c>
      <c r="G375" s="13" t="n">
        <v>86.33</v>
      </c>
      <c r="H375" s="13" t="n">
        <f aca="false">G375*0.5</f>
        <v>43.165</v>
      </c>
      <c r="I375" s="13" t="n">
        <f aca="false">H375+F375</f>
        <v>64.415</v>
      </c>
      <c r="J375" s="14" t="s">
        <v>219</v>
      </c>
      <c r="K375" s="17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</row>
    <row r="376" s="10" customFormat="true" ht="26.1" hidden="false" customHeight="true" outlineLevel="0" collapsed="false">
      <c r="A376" s="11" t="n">
        <v>201601230</v>
      </c>
      <c r="B376" s="12" t="s">
        <v>386</v>
      </c>
      <c r="C376" s="12" t="s">
        <v>13</v>
      </c>
      <c r="D376" s="12" t="s">
        <v>14</v>
      </c>
      <c r="E376" s="13" t="n">
        <v>43.5</v>
      </c>
      <c r="F376" s="13" t="n">
        <f aca="false">E376*0.5</f>
        <v>21.75</v>
      </c>
      <c r="G376" s="13" t="n">
        <v>85.33</v>
      </c>
      <c r="H376" s="13" t="n">
        <f aca="false">G376*0.5</f>
        <v>42.665</v>
      </c>
      <c r="I376" s="13" t="n">
        <f aca="false">H376+F376</f>
        <v>64.415</v>
      </c>
      <c r="J376" s="14" t="s">
        <v>219</v>
      </c>
      <c r="K376" s="17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</row>
    <row r="377" s="10" customFormat="true" ht="26.1" hidden="false" customHeight="true" outlineLevel="0" collapsed="false">
      <c r="A377" s="11" t="n">
        <v>201601634</v>
      </c>
      <c r="B377" s="12" t="s">
        <v>387</v>
      </c>
      <c r="C377" s="12" t="s">
        <v>13</v>
      </c>
      <c r="D377" s="12" t="s">
        <v>14</v>
      </c>
      <c r="E377" s="13" t="n">
        <v>46.5</v>
      </c>
      <c r="F377" s="13" t="n">
        <f aca="false">E377*0.5</f>
        <v>23.25</v>
      </c>
      <c r="G377" s="13" t="n">
        <v>82.33</v>
      </c>
      <c r="H377" s="13" t="n">
        <f aca="false">G377*0.5</f>
        <v>41.165</v>
      </c>
      <c r="I377" s="13" t="n">
        <f aca="false">H377+F377</f>
        <v>64.415</v>
      </c>
      <c r="J377" s="14" t="s">
        <v>219</v>
      </c>
      <c r="K377" s="17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</row>
    <row r="378" s="10" customFormat="true" ht="26.1" hidden="false" customHeight="true" outlineLevel="0" collapsed="false">
      <c r="A378" s="11" t="n">
        <v>201601565</v>
      </c>
      <c r="B378" s="12" t="s">
        <v>388</v>
      </c>
      <c r="C378" s="12" t="s">
        <v>13</v>
      </c>
      <c r="D378" s="12" t="s">
        <v>14</v>
      </c>
      <c r="E378" s="13" t="n">
        <v>50.5</v>
      </c>
      <c r="F378" s="13" t="n">
        <f aca="false">E378*0.5</f>
        <v>25.25</v>
      </c>
      <c r="G378" s="13" t="n">
        <v>78.33</v>
      </c>
      <c r="H378" s="13" t="n">
        <f aca="false">G378*0.5</f>
        <v>39.165</v>
      </c>
      <c r="I378" s="13" t="n">
        <f aca="false">H378+F378</f>
        <v>64.415</v>
      </c>
      <c r="J378" s="14" t="s">
        <v>219</v>
      </c>
      <c r="K378" s="17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</row>
    <row r="379" s="10" customFormat="true" ht="26.1" hidden="false" customHeight="true" outlineLevel="0" collapsed="false">
      <c r="A379" s="11" t="n">
        <v>201601129</v>
      </c>
      <c r="B379" s="12" t="s">
        <v>389</v>
      </c>
      <c r="C379" s="12" t="s">
        <v>13</v>
      </c>
      <c r="D379" s="12" t="s">
        <v>14</v>
      </c>
      <c r="E379" s="13" t="n">
        <v>51</v>
      </c>
      <c r="F379" s="13" t="n">
        <f aca="false">E379*0.5</f>
        <v>25.5</v>
      </c>
      <c r="G379" s="13" t="n">
        <v>77.83</v>
      </c>
      <c r="H379" s="13" t="n">
        <f aca="false">G379*0.5</f>
        <v>38.915</v>
      </c>
      <c r="I379" s="13" t="n">
        <f aca="false">H379+F379</f>
        <v>64.415</v>
      </c>
      <c r="J379" s="14" t="s">
        <v>219</v>
      </c>
      <c r="K379" s="17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</row>
    <row r="380" s="10" customFormat="true" ht="26.1" hidden="false" customHeight="true" outlineLevel="0" collapsed="false">
      <c r="A380" s="11" t="n">
        <v>201601623</v>
      </c>
      <c r="B380" s="12" t="s">
        <v>390</v>
      </c>
      <c r="C380" s="12" t="s">
        <v>13</v>
      </c>
      <c r="D380" s="12" t="s">
        <v>14</v>
      </c>
      <c r="E380" s="13" t="n">
        <v>51.5</v>
      </c>
      <c r="F380" s="13" t="n">
        <f aca="false">E380*0.5</f>
        <v>25.75</v>
      </c>
      <c r="G380" s="13" t="n">
        <v>77.33</v>
      </c>
      <c r="H380" s="13" t="n">
        <f aca="false">G380*0.5</f>
        <v>38.665</v>
      </c>
      <c r="I380" s="13" t="n">
        <f aca="false">H380+F380</f>
        <v>64.415</v>
      </c>
      <c r="J380" s="14" t="s">
        <v>219</v>
      </c>
      <c r="K380" s="17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</row>
    <row r="381" s="10" customFormat="true" ht="26.1" hidden="false" customHeight="true" outlineLevel="0" collapsed="false">
      <c r="A381" s="11" t="n">
        <v>201601056</v>
      </c>
      <c r="B381" s="12" t="s">
        <v>391</v>
      </c>
      <c r="C381" s="12" t="s">
        <v>13</v>
      </c>
      <c r="D381" s="12" t="s">
        <v>14</v>
      </c>
      <c r="E381" s="13" t="n">
        <v>48</v>
      </c>
      <c r="F381" s="13" t="n">
        <f aca="false">E381*0.5</f>
        <v>24</v>
      </c>
      <c r="G381" s="13" t="n">
        <v>80.67</v>
      </c>
      <c r="H381" s="13" t="n">
        <f aca="false">G381*0.5</f>
        <v>40.335</v>
      </c>
      <c r="I381" s="13" t="n">
        <f aca="false">H381+F381</f>
        <v>64.335</v>
      </c>
      <c r="J381" s="14" t="s">
        <v>219</v>
      </c>
      <c r="K381" s="17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</row>
    <row r="382" s="10" customFormat="true" ht="26.1" hidden="false" customHeight="true" outlineLevel="0" collapsed="false">
      <c r="A382" s="11" t="n">
        <v>201601657</v>
      </c>
      <c r="B382" s="12" t="s">
        <v>392</v>
      </c>
      <c r="C382" s="12" t="s">
        <v>13</v>
      </c>
      <c r="D382" s="12" t="s">
        <v>14</v>
      </c>
      <c r="E382" s="13" t="n">
        <v>49</v>
      </c>
      <c r="F382" s="13" t="n">
        <f aca="false">E382*0.5</f>
        <v>24.5</v>
      </c>
      <c r="G382" s="13" t="n">
        <v>79.67</v>
      </c>
      <c r="H382" s="13" t="n">
        <f aca="false">G382*0.5</f>
        <v>39.835</v>
      </c>
      <c r="I382" s="13" t="n">
        <f aca="false">H382+F382</f>
        <v>64.335</v>
      </c>
      <c r="J382" s="14" t="s">
        <v>219</v>
      </c>
      <c r="K382" s="17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</row>
    <row r="383" s="10" customFormat="true" ht="26.1" hidden="false" customHeight="true" outlineLevel="0" collapsed="false">
      <c r="A383" s="11" t="n">
        <v>201601510</v>
      </c>
      <c r="B383" s="12" t="s">
        <v>393</v>
      </c>
      <c r="C383" s="12" t="s">
        <v>13</v>
      </c>
      <c r="D383" s="12" t="s">
        <v>14</v>
      </c>
      <c r="E383" s="13" t="n">
        <v>43</v>
      </c>
      <c r="F383" s="13" t="n">
        <f aca="false">E383*0.5</f>
        <v>21.5</v>
      </c>
      <c r="G383" s="13" t="n">
        <v>85.5</v>
      </c>
      <c r="H383" s="13" t="n">
        <f aca="false">G383*0.5</f>
        <v>42.75</v>
      </c>
      <c r="I383" s="13" t="n">
        <f aca="false">H383+F383</f>
        <v>64.25</v>
      </c>
      <c r="J383" s="14" t="s">
        <v>219</v>
      </c>
      <c r="K383" s="17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</row>
    <row r="384" s="10" customFormat="true" ht="26.1" hidden="false" customHeight="true" outlineLevel="0" collapsed="false">
      <c r="A384" s="11" t="n">
        <v>201601135</v>
      </c>
      <c r="B384" s="12" t="s">
        <v>394</v>
      </c>
      <c r="C384" s="12" t="s">
        <v>13</v>
      </c>
      <c r="D384" s="12" t="s">
        <v>14</v>
      </c>
      <c r="E384" s="13" t="n">
        <v>51.5</v>
      </c>
      <c r="F384" s="13" t="n">
        <f aca="false">E384*0.5</f>
        <v>25.75</v>
      </c>
      <c r="G384" s="13" t="n">
        <v>77</v>
      </c>
      <c r="H384" s="13" t="n">
        <f aca="false">G384*0.5</f>
        <v>38.5</v>
      </c>
      <c r="I384" s="13" t="n">
        <f aca="false">H384+F384</f>
        <v>64.25</v>
      </c>
      <c r="J384" s="14" t="s">
        <v>219</v>
      </c>
      <c r="K384" s="17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</row>
    <row r="385" s="10" customFormat="true" ht="26.1" hidden="false" customHeight="true" outlineLevel="0" collapsed="false">
      <c r="A385" s="11" t="n">
        <v>201601345</v>
      </c>
      <c r="B385" s="12" t="s">
        <v>395</v>
      </c>
      <c r="C385" s="12" t="s">
        <v>13</v>
      </c>
      <c r="D385" s="12" t="s">
        <v>14</v>
      </c>
      <c r="E385" s="13" t="n">
        <v>42</v>
      </c>
      <c r="F385" s="13" t="n">
        <f aca="false">E385*0.5</f>
        <v>21</v>
      </c>
      <c r="G385" s="13" t="n">
        <v>86.33</v>
      </c>
      <c r="H385" s="13" t="n">
        <f aca="false">G385*0.5</f>
        <v>43.165</v>
      </c>
      <c r="I385" s="13" t="n">
        <f aca="false">H385+F385</f>
        <v>64.165</v>
      </c>
      <c r="J385" s="14" t="s">
        <v>219</v>
      </c>
      <c r="K385" s="17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</row>
    <row r="386" s="10" customFormat="true" ht="26.1" hidden="false" customHeight="true" outlineLevel="0" collapsed="false">
      <c r="A386" s="11" t="n">
        <v>201601284</v>
      </c>
      <c r="B386" s="12" t="s">
        <v>396</v>
      </c>
      <c r="C386" s="12" t="s">
        <v>13</v>
      </c>
      <c r="D386" s="12" t="s">
        <v>14</v>
      </c>
      <c r="E386" s="13" t="n">
        <v>53</v>
      </c>
      <c r="F386" s="13" t="n">
        <f aca="false">E386*0.5</f>
        <v>26.5</v>
      </c>
      <c r="G386" s="13" t="n">
        <v>75.33</v>
      </c>
      <c r="H386" s="13" t="n">
        <f aca="false">G386*0.5</f>
        <v>37.665</v>
      </c>
      <c r="I386" s="13" t="n">
        <f aca="false">H386+F386</f>
        <v>64.165</v>
      </c>
      <c r="J386" s="14" t="s">
        <v>219</v>
      </c>
      <c r="K386" s="17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</row>
    <row r="387" s="10" customFormat="true" ht="26.1" hidden="false" customHeight="true" outlineLevel="0" collapsed="false">
      <c r="A387" s="11" t="n">
        <v>201601390</v>
      </c>
      <c r="B387" s="12" t="s">
        <v>397</v>
      </c>
      <c r="C387" s="12" t="s">
        <v>13</v>
      </c>
      <c r="D387" s="12" t="s">
        <v>14</v>
      </c>
      <c r="E387" s="13" t="n">
        <v>46.5</v>
      </c>
      <c r="F387" s="13" t="n">
        <f aca="false">E387*0.5</f>
        <v>23.25</v>
      </c>
      <c r="G387" s="13" t="n">
        <v>81.67</v>
      </c>
      <c r="H387" s="13" t="n">
        <f aca="false">G387*0.5</f>
        <v>40.835</v>
      </c>
      <c r="I387" s="13" t="n">
        <f aca="false">H387+F387</f>
        <v>64.085</v>
      </c>
      <c r="J387" s="14" t="s">
        <v>219</v>
      </c>
      <c r="K387" s="17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</row>
    <row r="388" s="10" customFormat="true" ht="26.1" hidden="false" customHeight="true" outlineLevel="0" collapsed="false">
      <c r="A388" s="11" t="n">
        <v>201601069</v>
      </c>
      <c r="B388" s="12" t="s">
        <v>398</v>
      </c>
      <c r="C388" s="12" t="s">
        <v>13</v>
      </c>
      <c r="D388" s="12" t="s">
        <v>14</v>
      </c>
      <c r="E388" s="13" t="n">
        <v>47.5</v>
      </c>
      <c r="F388" s="13" t="n">
        <f aca="false">E388*0.5</f>
        <v>23.75</v>
      </c>
      <c r="G388" s="13" t="n">
        <v>80.67</v>
      </c>
      <c r="H388" s="13" t="n">
        <f aca="false">G388*0.5</f>
        <v>40.335</v>
      </c>
      <c r="I388" s="13" t="n">
        <f aca="false">H388+F388</f>
        <v>64.085</v>
      </c>
      <c r="J388" s="14" t="s">
        <v>219</v>
      </c>
      <c r="K388" s="17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</row>
    <row r="389" s="10" customFormat="true" ht="26.1" hidden="false" customHeight="true" outlineLevel="0" collapsed="false">
      <c r="A389" s="11" t="n">
        <v>201601250</v>
      </c>
      <c r="B389" s="12" t="s">
        <v>399</v>
      </c>
      <c r="C389" s="12" t="s">
        <v>13</v>
      </c>
      <c r="D389" s="12" t="s">
        <v>14</v>
      </c>
      <c r="E389" s="13" t="n">
        <v>48.5</v>
      </c>
      <c r="F389" s="13" t="n">
        <f aca="false">E389*0.5</f>
        <v>24.25</v>
      </c>
      <c r="G389" s="13" t="n">
        <v>79.67</v>
      </c>
      <c r="H389" s="13" t="n">
        <f aca="false">G389*0.5</f>
        <v>39.835</v>
      </c>
      <c r="I389" s="13" t="n">
        <f aca="false">H389+F389</f>
        <v>64.085</v>
      </c>
      <c r="J389" s="14" t="s">
        <v>219</v>
      </c>
      <c r="K389" s="17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</row>
    <row r="390" s="10" customFormat="true" ht="26.1" hidden="false" customHeight="true" outlineLevel="0" collapsed="false">
      <c r="A390" s="11" t="n">
        <v>201601636</v>
      </c>
      <c r="B390" s="12" t="s">
        <v>400</v>
      </c>
      <c r="C390" s="12" t="s">
        <v>13</v>
      </c>
      <c r="D390" s="12" t="s">
        <v>14</v>
      </c>
      <c r="E390" s="13" t="n">
        <v>48.5</v>
      </c>
      <c r="F390" s="13" t="n">
        <f aca="false">E390*0.5</f>
        <v>24.25</v>
      </c>
      <c r="G390" s="13" t="n">
        <v>79.67</v>
      </c>
      <c r="H390" s="13" t="n">
        <f aca="false">G390*0.5</f>
        <v>39.835</v>
      </c>
      <c r="I390" s="13" t="n">
        <f aca="false">H390+F390</f>
        <v>64.085</v>
      </c>
      <c r="J390" s="14" t="s">
        <v>219</v>
      </c>
      <c r="K390" s="17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</row>
    <row r="391" s="10" customFormat="true" ht="26.1" hidden="false" customHeight="true" outlineLevel="0" collapsed="false">
      <c r="A391" s="11" t="n">
        <v>201601265</v>
      </c>
      <c r="B391" s="12" t="s">
        <v>401</v>
      </c>
      <c r="C391" s="12" t="s">
        <v>13</v>
      </c>
      <c r="D391" s="12" t="s">
        <v>14</v>
      </c>
      <c r="E391" s="13" t="n">
        <v>54.5</v>
      </c>
      <c r="F391" s="13" t="n">
        <f aca="false">E391*0.5</f>
        <v>27.25</v>
      </c>
      <c r="G391" s="13" t="n">
        <v>73.67</v>
      </c>
      <c r="H391" s="13" t="n">
        <f aca="false">G391*0.5</f>
        <v>36.835</v>
      </c>
      <c r="I391" s="13" t="n">
        <f aca="false">H391+F391</f>
        <v>64.085</v>
      </c>
      <c r="J391" s="14" t="s">
        <v>219</v>
      </c>
      <c r="K391" s="17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</row>
    <row r="392" s="10" customFormat="true" ht="26.1" hidden="false" customHeight="true" outlineLevel="0" collapsed="false">
      <c r="A392" s="11" t="n">
        <v>201601677</v>
      </c>
      <c r="B392" s="12" t="s">
        <v>402</v>
      </c>
      <c r="C392" s="12" t="s">
        <v>21</v>
      </c>
      <c r="D392" s="12" t="s">
        <v>14</v>
      </c>
      <c r="E392" s="13" t="n">
        <v>49</v>
      </c>
      <c r="F392" s="13" t="n">
        <f aca="false">E392*0.5</f>
        <v>24.5</v>
      </c>
      <c r="G392" s="13" t="n">
        <v>79</v>
      </c>
      <c r="H392" s="13" t="n">
        <f aca="false">G392*0.5</f>
        <v>39.5</v>
      </c>
      <c r="I392" s="13" t="n">
        <f aca="false">H392+F392</f>
        <v>64</v>
      </c>
      <c r="J392" s="14" t="s">
        <v>219</v>
      </c>
      <c r="K392" s="17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</row>
    <row r="393" s="10" customFormat="true" ht="26.1" hidden="false" customHeight="true" outlineLevel="0" collapsed="false">
      <c r="A393" s="11" t="n">
        <v>201601016</v>
      </c>
      <c r="B393" s="12" t="s">
        <v>403</v>
      </c>
      <c r="C393" s="12" t="s">
        <v>13</v>
      </c>
      <c r="D393" s="12" t="s">
        <v>14</v>
      </c>
      <c r="E393" s="13" t="n">
        <v>46.5</v>
      </c>
      <c r="F393" s="13" t="n">
        <f aca="false">E393*0.5</f>
        <v>23.25</v>
      </c>
      <c r="G393" s="13" t="n">
        <v>81.33</v>
      </c>
      <c r="H393" s="13" t="n">
        <f aca="false">G393*0.5</f>
        <v>40.665</v>
      </c>
      <c r="I393" s="13" t="n">
        <f aca="false">H393+F393</f>
        <v>63.915</v>
      </c>
      <c r="J393" s="14" t="s">
        <v>219</v>
      </c>
      <c r="K393" s="17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</row>
    <row r="394" s="10" customFormat="true" ht="26.1" hidden="false" customHeight="true" outlineLevel="0" collapsed="false">
      <c r="A394" s="11" t="n">
        <v>201601218</v>
      </c>
      <c r="B394" s="12" t="s">
        <v>404</v>
      </c>
      <c r="C394" s="12" t="s">
        <v>13</v>
      </c>
      <c r="D394" s="12" t="s">
        <v>14</v>
      </c>
      <c r="E394" s="13" t="n">
        <v>49</v>
      </c>
      <c r="F394" s="13" t="n">
        <f aca="false">E394*0.5</f>
        <v>24.5</v>
      </c>
      <c r="G394" s="13" t="n">
        <v>78.83</v>
      </c>
      <c r="H394" s="13" t="n">
        <f aca="false">G394*0.5</f>
        <v>39.415</v>
      </c>
      <c r="I394" s="13" t="n">
        <f aca="false">H394+F394</f>
        <v>63.915</v>
      </c>
      <c r="J394" s="14" t="s">
        <v>219</v>
      </c>
      <c r="K394" s="17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</row>
    <row r="395" s="10" customFormat="true" ht="26.1" hidden="false" customHeight="true" outlineLevel="0" collapsed="false">
      <c r="A395" s="11" t="n">
        <v>201601197</v>
      </c>
      <c r="B395" s="12" t="s">
        <v>405</v>
      </c>
      <c r="C395" s="12" t="s">
        <v>13</v>
      </c>
      <c r="D395" s="12" t="s">
        <v>14</v>
      </c>
      <c r="E395" s="13" t="n">
        <v>49.5</v>
      </c>
      <c r="F395" s="13" t="n">
        <f aca="false">E395*0.5</f>
        <v>24.75</v>
      </c>
      <c r="G395" s="13" t="n">
        <v>78.33</v>
      </c>
      <c r="H395" s="13" t="n">
        <f aca="false">G395*0.5</f>
        <v>39.165</v>
      </c>
      <c r="I395" s="13" t="n">
        <f aca="false">H395+F395</f>
        <v>63.915</v>
      </c>
      <c r="J395" s="14" t="s">
        <v>219</v>
      </c>
      <c r="K395" s="17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</row>
    <row r="396" s="10" customFormat="true" ht="26.1" hidden="false" customHeight="true" outlineLevel="0" collapsed="false">
      <c r="A396" s="11" t="n">
        <v>201601227</v>
      </c>
      <c r="B396" s="12" t="s">
        <v>406</v>
      </c>
      <c r="C396" s="12" t="s">
        <v>13</v>
      </c>
      <c r="D396" s="12" t="s">
        <v>14</v>
      </c>
      <c r="E396" s="13" t="n">
        <v>52.5</v>
      </c>
      <c r="F396" s="13" t="n">
        <f aca="false">E396*0.5</f>
        <v>26.25</v>
      </c>
      <c r="G396" s="13" t="n">
        <v>75.33</v>
      </c>
      <c r="H396" s="13" t="n">
        <f aca="false">G396*0.5</f>
        <v>37.665</v>
      </c>
      <c r="I396" s="13" t="n">
        <f aca="false">H396+F396</f>
        <v>63.915</v>
      </c>
      <c r="J396" s="14" t="s">
        <v>219</v>
      </c>
      <c r="K396" s="17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</row>
    <row r="397" s="10" customFormat="true" ht="26.1" hidden="false" customHeight="true" outlineLevel="0" collapsed="false">
      <c r="A397" s="11" t="n">
        <v>201601658</v>
      </c>
      <c r="B397" s="12" t="s">
        <v>407</v>
      </c>
      <c r="C397" s="12" t="s">
        <v>13</v>
      </c>
      <c r="D397" s="12" t="s">
        <v>14</v>
      </c>
      <c r="E397" s="13" t="n">
        <v>46</v>
      </c>
      <c r="F397" s="13" t="n">
        <f aca="false">E397*0.5</f>
        <v>23</v>
      </c>
      <c r="G397" s="13" t="n">
        <v>81.67</v>
      </c>
      <c r="H397" s="13" t="n">
        <f aca="false">G397*0.5</f>
        <v>40.835</v>
      </c>
      <c r="I397" s="13" t="n">
        <f aca="false">H397+F397</f>
        <v>63.835</v>
      </c>
      <c r="J397" s="14" t="s">
        <v>219</v>
      </c>
      <c r="K397" s="17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</row>
    <row r="398" s="10" customFormat="true" ht="26.1" hidden="false" customHeight="true" outlineLevel="0" collapsed="false">
      <c r="A398" s="11" t="n">
        <v>201601549</v>
      </c>
      <c r="B398" s="12" t="s">
        <v>408</v>
      </c>
      <c r="C398" s="12" t="s">
        <v>21</v>
      </c>
      <c r="D398" s="12" t="s">
        <v>14</v>
      </c>
      <c r="E398" s="13" t="n">
        <v>49</v>
      </c>
      <c r="F398" s="13" t="n">
        <f aca="false">E398*0.5</f>
        <v>24.5</v>
      </c>
      <c r="G398" s="13" t="n">
        <v>78.67</v>
      </c>
      <c r="H398" s="13" t="n">
        <f aca="false">G398*0.5</f>
        <v>39.335</v>
      </c>
      <c r="I398" s="13" t="n">
        <f aca="false">H398+F398</f>
        <v>63.835</v>
      </c>
      <c r="J398" s="14" t="s">
        <v>219</v>
      </c>
      <c r="K398" s="17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</row>
    <row r="399" s="10" customFormat="true" ht="26.1" hidden="false" customHeight="true" outlineLevel="0" collapsed="false">
      <c r="A399" s="11" t="n">
        <v>201601181</v>
      </c>
      <c r="B399" s="12" t="s">
        <v>409</v>
      </c>
      <c r="C399" s="12" t="s">
        <v>13</v>
      </c>
      <c r="D399" s="12" t="s">
        <v>14</v>
      </c>
      <c r="E399" s="13" t="n">
        <v>51</v>
      </c>
      <c r="F399" s="13" t="n">
        <f aca="false">E399*0.5</f>
        <v>25.5</v>
      </c>
      <c r="G399" s="13" t="n">
        <v>76.67</v>
      </c>
      <c r="H399" s="13" t="n">
        <f aca="false">G399*0.5</f>
        <v>38.335</v>
      </c>
      <c r="I399" s="13" t="n">
        <f aca="false">H399+F399</f>
        <v>63.835</v>
      </c>
      <c r="J399" s="14" t="s">
        <v>219</v>
      </c>
      <c r="K399" s="17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</row>
    <row r="400" s="10" customFormat="true" ht="26.1" hidden="false" customHeight="true" outlineLevel="0" collapsed="false">
      <c r="A400" s="11" t="n">
        <v>201601438</v>
      </c>
      <c r="B400" s="12" t="s">
        <v>410</v>
      </c>
      <c r="C400" s="12" t="s">
        <v>13</v>
      </c>
      <c r="D400" s="12" t="s">
        <v>14</v>
      </c>
      <c r="E400" s="13" t="n">
        <v>49</v>
      </c>
      <c r="F400" s="13" t="n">
        <f aca="false">E400*0.5</f>
        <v>24.5</v>
      </c>
      <c r="G400" s="13" t="n">
        <v>78.57</v>
      </c>
      <c r="H400" s="13" t="n">
        <f aca="false">G400*0.5</f>
        <v>39.285</v>
      </c>
      <c r="I400" s="13" t="n">
        <f aca="false">H400+F400</f>
        <v>63.785</v>
      </c>
      <c r="J400" s="14" t="s">
        <v>219</v>
      </c>
      <c r="K400" s="17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</row>
    <row r="401" s="10" customFormat="true" ht="26.1" hidden="false" customHeight="true" outlineLevel="0" collapsed="false">
      <c r="A401" s="11" t="n">
        <v>201601168</v>
      </c>
      <c r="B401" s="12" t="s">
        <v>411</v>
      </c>
      <c r="C401" s="12" t="s">
        <v>13</v>
      </c>
      <c r="D401" s="12" t="s">
        <v>14</v>
      </c>
      <c r="E401" s="13" t="n">
        <v>50</v>
      </c>
      <c r="F401" s="13" t="n">
        <f aca="false">E401*0.5</f>
        <v>25</v>
      </c>
      <c r="G401" s="13" t="n">
        <v>77.53</v>
      </c>
      <c r="H401" s="13" t="n">
        <f aca="false">G401*0.5</f>
        <v>38.765</v>
      </c>
      <c r="I401" s="13" t="n">
        <f aca="false">H401+F401</f>
        <v>63.765</v>
      </c>
      <c r="J401" s="14" t="s">
        <v>219</v>
      </c>
      <c r="K401" s="17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</row>
    <row r="402" s="10" customFormat="true" ht="26.1" hidden="false" customHeight="true" outlineLevel="0" collapsed="false">
      <c r="A402" s="11" t="n">
        <v>201601540</v>
      </c>
      <c r="B402" s="12" t="s">
        <v>412</v>
      </c>
      <c r="C402" s="12" t="s">
        <v>13</v>
      </c>
      <c r="D402" s="12" t="s">
        <v>14</v>
      </c>
      <c r="E402" s="13" t="n">
        <v>56.5</v>
      </c>
      <c r="F402" s="13" t="n">
        <f aca="false">E402*0.5</f>
        <v>28.25</v>
      </c>
      <c r="G402" s="13" t="n">
        <v>71</v>
      </c>
      <c r="H402" s="13" t="n">
        <f aca="false">G402*0.5</f>
        <v>35.5</v>
      </c>
      <c r="I402" s="13" t="n">
        <f aca="false">H402+F402</f>
        <v>63.75</v>
      </c>
      <c r="J402" s="14" t="s">
        <v>219</v>
      </c>
      <c r="K402" s="17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</row>
    <row r="403" s="10" customFormat="true" ht="26.1" hidden="false" customHeight="true" outlineLevel="0" collapsed="false">
      <c r="A403" s="11" t="n">
        <v>201601563</v>
      </c>
      <c r="B403" s="12" t="s">
        <v>413</v>
      </c>
      <c r="C403" s="12" t="s">
        <v>13</v>
      </c>
      <c r="D403" s="12" t="s">
        <v>14</v>
      </c>
      <c r="E403" s="13" t="n">
        <v>50</v>
      </c>
      <c r="F403" s="13" t="n">
        <f aca="false">E403*0.5</f>
        <v>25</v>
      </c>
      <c r="G403" s="13" t="n">
        <v>77.33</v>
      </c>
      <c r="H403" s="13" t="n">
        <f aca="false">G403*0.5</f>
        <v>38.665</v>
      </c>
      <c r="I403" s="13" t="n">
        <f aca="false">H403+F403</f>
        <v>63.665</v>
      </c>
      <c r="J403" s="14" t="s">
        <v>219</v>
      </c>
      <c r="K403" s="17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</row>
    <row r="404" s="10" customFormat="true" ht="26.1" hidden="false" customHeight="true" outlineLevel="0" collapsed="false">
      <c r="A404" s="11" t="n">
        <v>201601091</v>
      </c>
      <c r="B404" s="12" t="s">
        <v>414</v>
      </c>
      <c r="C404" s="12" t="s">
        <v>13</v>
      </c>
      <c r="D404" s="12" t="s">
        <v>14</v>
      </c>
      <c r="E404" s="13" t="n">
        <v>51</v>
      </c>
      <c r="F404" s="13" t="n">
        <f aca="false">E404*0.5</f>
        <v>25.5</v>
      </c>
      <c r="G404" s="13" t="n">
        <v>76.33</v>
      </c>
      <c r="H404" s="13" t="n">
        <f aca="false">G404*0.5</f>
        <v>38.165</v>
      </c>
      <c r="I404" s="13" t="n">
        <f aca="false">H404+F404</f>
        <v>63.665</v>
      </c>
      <c r="J404" s="14" t="s">
        <v>219</v>
      </c>
      <c r="K404" s="17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</row>
    <row r="405" s="10" customFormat="true" ht="26.1" hidden="false" customHeight="true" outlineLevel="0" collapsed="false">
      <c r="A405" s="11" t="n">
        <v>201601267</v>
      </c>
      <c r="B405" s="12" t="s">
        <v>415</v>
      </c>
      <c r="C405" s="12" t="s">
        <v>13</v>
      </c>
      <c r="D405" s="12" t="s">
        <v>14</v>
      </c>
      <c r="E405" s="13" t="n">
        <v>49.5</v>
      </c>
      <c r="F405" s="13" t="n">
        <f aca="false">E405*0.5</f>
        <v>24.75</v>
      </c>
      <c r="G405" s="13" t="n">
        <v>77.67</v>
      </c>
      <c r="H405" s="13" t="n">
        <f aca="false">G405*0.5</f>
        <v>38.835</v>
      </c>
      <c r="I405" s="13" t="n">
        <f aca="false">H405+F405</f>
        <v>63.585</v>
      </c>
      <c r="J405" s="14" t="s">
        <v>219</v>
      </c>
      <c r="K405" s="17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</row>
    <row r="406" s="10" customFormat="true" ht="26.1" hidden="false" customHeight="true" outlineLevel="0" collapsed="false">
      <c r="A406" s="11" t="n">
        <v>201601576</v>
      </c>
      <c r="B406" s="12" t="s">
        <v>416</v>
      </c>
      <c r="C406" s="12" t="s">
        <v>21</v>
      </c>
      <c r="D406" s="12" t="s">
        <v>14</v>
      </c>
      <c r="E406" s="13" t="n">
        <v>49.5</v>
      </c>
      <c r="F406" s="13" t="n">
        <f aca="false">E406*0.5</f>
        <v>24.75</v>
      </c>
      <c r="G406" s="13" t="n">
        <v>77.67</v>
      </c>
      <c r="H406" s="13" t="n">
        <f aca="false">G406*0.5</f>
        <v>38.835</v>
      </c>
      <c r="I406" s="13" t="n">
        <f aca="false">H406+F406</f>
        <v>63.585</v>
      </c>
      <c r="J406" s="14" t="s">
        <v>219</v>
      </c>
      <c r="K406" s="17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</row>
    <row r="407" s="10" customFormat="true" ht="26.1" hidden="false" customHeight="true" outlineLevel="0" collapsed="false">
      <c r="A407" s="11" t="n">
        <v>201601133</v>
      </c>
      <c r="B407" s="12" t="s">
        <v>417</v>
      </c>
      <c r="C407" s="12" t="s">
        <v>13</v>
      </c>
      <c r="D407" s="12" t="s">
        <v>14</v>
      </c>
      <c r="E407" s="13" t="n">
        <v>51</v>
      </c>
      <c r="F407" s="13" t="n">
        <f aca="false">E407*0.5</f>
        <v>25.5</v>
      </c>
      <c r="G407" s="13" t="n">
        <v>76.17</v>
      </c>
      <c r="H407" s="13" t="n">
        <f aca="false">G407*0.5</f>
        <v>38.085</v>
      </c>
      <c r="I407" s="13" t="n">
        <f aca="false">H407+F407</f>
        <v>63.585</v>
      </c>
      <c r="J407" s="14" t="s">
        <v>219</v>
      </c>
      <c r="K407" s="17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</row>
    <row r="408" s="10" customFormat="true" ht="26.1" hidden="false" customHeight="true" outlineLevel="0" collapsed="false">
      <c r="A408" s="11" t="n">
        <v>201601206</v>
      </c>
      <c r="B408" s="12" t="s">
        <v>418</v>
      </c>
      <c r="C408" s="12" t="s">
        <v>13</v>
      </c>
      <c r="D408" s="12" t="s">
        <v>14</v>
      </c>
      <c r="E408" s="13" t="n">
        <v>54.5</v>
      </c>
      <c r="F408" s="13" t="n">
        <f aca="false">E408*0.5</f>
        <v>27.25</v>
      </c>
      <c r="G408" s="13" t="n">
        <v>72.67</v>
      </c>
      <c r="H408" s="13" t="n">
        <f aca="false">G408*0.5</f>
        <v>36.335</v>
      </c>
      <c r="I408" s="13" t="n">
        <f aca="false">H408+F408</f>
        <v>63.585</v>
      </c>
      <c r="J408" s="14" t="s">
        <v>219</v>
      </c>
      <c r="K408" s="17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</row>
    <row r="409" s="10" customFormat="true" ht="26.1" hidden="false" customHeight="true" outlineLevel="0" collapsed="false">
      <c r="A409" s="11" t="n">
        <v>201601081</v>
      </c>
      <c r="B409" s="12" t="s">
        <v>419</v>
      </c>
      <c r="C409" s="12" t="s">
        <v>13</v>
      </c>
      <c r="D409" s="12" t="s">
        <v>14</v>
      </c>
      <c r="E409" s="13" t="n">
        <v>46</v>
      </c>
      <c r="F409" s="13" t="n">
        <f aca="false">E409*0.5</f>
        <v>23</v>
      </c>
      <c r="G409" s="13" t="n">
        <v>81</v>
      </c>
      <c r="H409" s="13" t="n">
        <f aca="false">G409*0.5</f>
        <v>40.5</v>
      </c>
      <c r="I409" s="13" t="n">
        <f aca="false">H409+F409</f>
        <v>63.5</v>
      </c>
      <c r="J409" s="14" t="s">
        <v>219</v>
      </c>
      <c r="K409" s="17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</row>
    <row r="410" s="10" customFormat="true" ht="26.1" hidden="false" customHeight="true" outlineLevel="0" collapsed="false">
      <c r="A410" s="11" t="n">
        <v>201601664</v>
      </c>
      <c r="B410" s="12" t="s">
        <v>420</v>
      </c>
      <c r="C410" s="12" t="s">
        <v>13</v>
      </c>
      <c r="D410" s="12" t="s">
        <v>14</v>
      </c>
      <c r="E410" s="13" t="n">
        <v>48</v>
      </c>
      <c r="F410" s="13" t="n">
        <f aca="false">E410*0.5</f>
        <v>24</v>
      </c>
      <c r="G410" s="13" t="n">
        <v>79</v>
      </c>
      <c r="H410" s="13" t="n">
        <f aca="false">G410*0.5</f>
        <v>39.5</v>
      </c>
      <c r="I410" s="13" t="n">
        <f aca="false">H410+F410</f>
        <v>63.5</v>
      </c>
      <c r="J410" s="14" t="s">
        <v>219</v>
      </c>
      <c r="K410" s="17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</row>
    <row r="411" s="10" customFormat="true" ht="26.1" hidden="false" customHeight="true" outlineLevel="0" collapsed="false">
      <c r="A411" s="11" t="n">
        <v>201601419</v>
      </c>
      <c r="B411" s="12" t="s">
        <v>421</v>
      </c>
      <c r="C411" s="12" t="s">
        <v>13</v>
      </c>
      <c r="D411" s="12" t="s">
        <v>14</v>
      </c>
      <c r="E411" s="13" t="n">
        <v>50</v>
      </c>
      <c r="F411" s="13" t="n">
        <f aca="false">E411*0.5</f>
        <v>25</v>
      </c>
      <c r="G411" s="13" t="n">
        <v>77</v>
      </c>
      <c r="H411" s="13" t="n">
        <f aca="false">G411*0.5</f>
        <v>38.5</v>
      </c>
      <c r="I411" s="13" t="n">
        <f aca="false">H411+F411</f>
        <v>63.5</v>
      </c>
      <c r="J411" s="14" t="s">
        <v>219</v>
      </c>
      <c r="K411" s="17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</row>
    <row r="412" s="10" customFormat="true" ht="26.1" hidden="false" customHeight="true" outlineLevel="0" collapsed="false">
      <c r="A412" s="11" t="n">
        <v>201601478</v>
      </c>
      <c r="B412" s="12" t="s">
        <v>422</v>
      </c>
      <c r="C412" s="12" t="s">
        <v>13</v>
      </c>
      <c r="D412" s="12" t="s">
        <v>14</v>
      </c>
      <c r="E412" s="13" t="n">
        <v>50</v>
      </c>
      <c r="F412" s="13" t="n">
        <f aca="false">E412*0.5</f>
        <v>25</v>
      </c>
      <c r="G412" s="13" t="n">
        <v>77</v>
      </c>
      <c r="H412" s="13" t="n">
        <f aca="false">G412*0.5</f>
        <v>38.5</v>
      </c>
      <c r="I412" s="13" t="n">
        <f aca="false">H412+F412</f>
        <v>63.5</v>
      </c>
      <c r="J412" s="14" t="s">
        <v>219</v>
      </c>
      <c r="K412" s="17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</row>
    <row r="413" s="10" customFormat="true" ht="26.1" hidden="false" customHeight="true" outlineLevel="0" collapsed="false">
      <c r="A413" s="11" t="n">
        <v>201601406</v>
      </c>
      <c r="B413" s="12" t="s">
        <v>423</v>
      </c>
      <c r="C413" s="12" t="s">
        <v>13</v>
      </c>
      <c r="D413" s="12" t="s">
        <v>14</v>
      </c>
      <c r="E413" s="13" t="n">
        <v>46</v>
      </c>
      <c r="F413" s="13" t="n">
        <f aca="false">E413*0.5</f>
        <v>23</v>
      </c>
      <c r="G413" s="13" t="n">
        <v>80.93</v>
      </c>
      <c r="H413" s="13" t="n">
        <f aca="false">G413*0.5</f>
        <v>40.465</v>
      </c>
      <c r="I413" s="13" t="n">
        <f aca="false">H413+F413</f>
        <v>63.465</v>
      </c>
      <c r="J413" s="14" t="s">
        <v>219</v>
      </c>
      <c r="K413" s="17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</row>
    <row r="414" s="10" customFormat="true" ht="26.1" hidden="false" customHeight="true" outlineLevel="0" collapsed="false">
      <c r="A414" s="11" t="n">
        <v>201601425</v>
      </c>
      <c r="B414" s="12" t="s">
        <v>424</v>
      </c>
      <c r="C414" s="12" t="s">
        <v>13</v>
      </c>
      <c r="D414" s="12" t="s">
        <v>14</v>
      </c>
      <c r="E414" s="13" t="n">
        <v>47.5</v>
      </c>
      <c r="F414" s="13" t="n">
        <f aca="false">E414*0.5</f>
        <v>23.75</v>
      </c>
      <c r="G414" s="13" t="n">
        <v>79.4</v>
      </c>
      <c r="H414" s="13" t="n">
        <f aca="false">G414*0.5</f>
        <v>39.7</v>
      </c>
      <c r="I414" s="13" t="n">
        <f aca="false">H414+F414</f>
        <v>63.45</v>
      </c>
      <c r="J414" s="14" t="s">
        <v>219</v>
      </c>
      <c r="K414" s="17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</row>
    <row r="415" s="10" customFormat="true" ht="26.1" hidden="false" customHeight="true" outlineLevel="0" collapsed="false">
      <c r="A415" s="11" t="n">
        <v>201601643</v>
      </c>
      <c r="B415" s="12" t="s">
        <v>425</v>
      </c>
      <c r="C415" s="12" t="s">
        <v>13</v>
      </c>
      <c r="D415" s="12" t="s">
        <v>14</v>
      </c>
      <c r="E415" s="13" t="n">
        <v>47.5</v>
      </c>
      <c r="F415" s="13" t="n">
        <f aca="false">E415*0.5</f>
        <v>23.75</v>
      </c>
      <c r="G415" s="13" t="n">
        <v>79.33</v>
      </c>
      <c r="H415" s="13" t="n">
        <f aca="false">G415*0.5</f>
        <v>39.665</v>
      </c>
      <c r="I415" s="13" t="n">
        <f aca="false">H415+F415</f>
        <v>63.415</v>
      </c>
      <c r="J415" s="14" t="s">
        <v>219</v>
      </c>
      <c r="K415" s="17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</row>
    <row r="416" s="10" customFormat="true" ht="26.1" hidden="false" customHeight="true" outlineLevel="0" collapsed="false">
      <c r="A416" s="11" t="n">
        <v>201601123</v>
      </c>
      <c r="B416" s="12" t="s">
        <v>426</v>
      </c>
      <c r="C416" s="12" t="s">
        <v>13</v>
      </c>
      <c r="D416" s="12" t="s">
        <v>14</v>
      </c>
      <c r="E416" s="13" t="n">
        <v>48</v>
      </c>
      <c r="F416" s="13" t="n">
        <f aca="false">E416*0.5</f>
        <v>24</v>
      </c>
      <c r="G416" s="13" t="n">
        <v>78.83</v>
      </c>
      <c r="H416" s="13" t="n">
        <f aca="false">G416*0.5</f>
        <v>39.415</v>
      </c>
      <c r="I416" s="13" t="n">
        <f aca="false">H416+F416</f>
        <v>63.415</v>
      </c>
      <c r="J416" s="14" t="s">
        <v>219</v>
      </c>
      <c r="K416" s="17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</row>
    <row r="417" s="10" customFormat="true" ht="26.1" hidden="false" customHeight="true" outlineLevel="0" collapsed="false">
      <c r="A417" s="11" t="n">
        <v>201601639</v>
      </c>
      <c r="B417" s="12" t="s">
        <v>427</v>
      </c>
      <c r="C417" s="12" t="s">
        <v>13</v>
      </c>
      <c r="D417" s="12" t="s">
        <v>14</v>
      </c>
      <c r="E417" s="13" t="n">
        <v>46</v>
      </c>
      <c r="F417" s="13" t="n">
        <f aca="false">E417*0.5</f>
        <v>23</v>
      </c>
      <c r="G417" s="13" t="n">
        <v>80.67</v>
      </c>
      <c r="H417" s="13" t="n">
        <f aca="false">G417*0.5</f>
        <v>40.335</v>
      </c>
      <c r="I417" s="13" t="n">
        <f aca="false">H417+F417</f>
        <v>63.335</v>
      </c>
      <c r="J417" s="14" t="s">
        <v>219</v>
      </c>
      <c r="K417" s="17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</row>
    <row r="418" s="10" customFormat="true" ht="26.1" hidden="false" customHeight="true" outlineLevel="0" collapsed="false">
      <c r="A418" s="11" t="n">
        <v>201601037</v>
      </c>
      <c r="B418" s="12" t="s">
        <v>428</v>
      </c>
      <c r="C418" s="12" t="s">
        <v>13</v>
      </c>
      <c r="D418" s="12" t="s">
        <v>14</v>
      </c>
      <c r="E418" s="13" t="n">
        <v>47</v>
      </c>
      <c r="F418" s="13" t="n">
        <f aca="false">E418*0.5</f>
        <v>23.5</v>
      </c>
      <c r="G418" s="13" t="n">
        <v>79.67</v>
      </c>
      <c r="H418" s="13" t="n">
        <f aca="false">G418*0.5</f>
        <v>39.835</v>
      </c>
      <c r="I418" s="13" t="n">
        <f aca="false">H418+F418</f>
        <v>63.335</v>
      </c>
      <c r="J418" s="14" t="s">
        <v>219</v>
      </c>
      <c r="K418" s="17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</row>
    <row r="419" s="10" customFormat="true" ht="26.1" hidden="false" customHeight="true" outlineLevel="0" collapsed="false">
      <c r="A419" s="11" t="n">
        <v>201601132</v>
      </c>
      <c r="B419" s="12" t="s">
        <v>429</v>
      </c>
      <c r="C419" s="12" t="s">
        <v>13</v>
      </c>
      <c r="D419" s="12" t="s">
        <v>14</v>
      </c>
      <c r="E419" s="13" t="n">
        <v>47</v>
      </c>
      <c r="F419" s="13" t="n">
        <f aca="false">E419*0.5</f>
        <v>23.5</v>
      </c>
      <c r="G419" s="13" t="n">
        <v>79.67</v>
      </c>
      <c r="H419" s="13" t="n">
        <f aca="false">G419*0.5</f>
        <v>39.835</v>
      </c>
      <c r="I419" s="13" t="n">
        <f aca="false">H419+F419</f>
        <v>63.335</v>
      </c>
      <c r="J419" s="14" t="s">
        <v>219</v>
      </c>
      <c r="K419" s="17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</row>
    <row r="420" s="10" customFormat="true" ht="26.1" hidden="false" customHeight="true" outlineLevel="0" collapsed="false">
      <c r="A420" s="11" t="n">
        <v>201601112</v>
      </c>
      <c r="B420" s="12" t="s">
        <v>430</v>
      </c>
      <c r="C420" s="12" t="s">
        <v>13</v>
      </c>
      <c r="D420" s="12" t="s">
        <v>14</v>
      </c>
      <c r="E420" s="13" t="n">
        <v>47.5</v>
      </c>
      <c r="F420" s="13" t="n">
        <f aca="false">E420*0.5</f>
        <v>23.75</v>
      </c>
      <c r="G420" s="13" t="n">
        <v>79.17</v>
      </c>
      <c r="H420" s="13" t="n">
        <f aca="false">G420*0.5</f>
        <v>39.585</v>
      </c>
      <c r="I420" s="13" t="n">
        <f aca="false">H420+F420</f>
        <v>63.335</v>
      </c>
      <c r="J420" s="14" t="s">
        <v>219</v>
      </c>
      <c r="K420" s="17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</row>
    <row r="421" s="10" customFormat="true" ht="26.1" hidden="false" customHeight="true" outlineLevel="0" collapsed="false">
      <c r="A421" s="11" t="n">
        <v>201601493</v>
      </c>
      <c r="B421" s="12" t="s">
        <v>431</v>
      </c>
      <c r="C421" s="12" t="s">
        <v>21</v>
      </c>
      <c r="D421" s="12" t="s">
        <v>14</v>
      </c>
      <c r="E421" s="13" t="n">
        <v>52</v>
      </c>
      <c r="F421" s="13" t="n">
        <f aca="false">E421*0.5</f>
        <v>26</v>
      </c>
      <c r="G421" s="13" t="n">
        <v>74.67</v>
      </c>
      <c r="H421" s="13" t="n">
        <f aca="false">G421*0.5</f>
        <v>37.335</v>
      </c>
      <c r="I421" s="13" t="n">
        <f aca="false">H421+F421</f>
        <v>63.335</v>
      </c>
      <c r="J421" s="14" t="s">
        <v>219</v>
      </c>
      <c r="K421" s="17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</row>
    <row r="422" s="10" customFormat="true" ht="26.1" hidden="false" customHeight="true" outlineLevel="0" collapsed="false">
      <c r="A422" s="11" t="n">
        <v>201601479</v>
      </c>
      <c r="B422" s="12" t="s">
        <v>432</v>
      </c>
      <c r="C422" s="12" t="s">
        <v>13</v>
      </c>
      <c r="D422" s="12" t="s">
        <v>14</v>
      </c>
      <c r="E422" s="13" t="n">
        <v>53</v>
      </c>
      <c r="F422" s="13" t="n">
        <f aca="false">E422*0.5</f>
        <v>26.5</v>
      </c>
      <c r="G422" s="13" t="n">
        <v>73.67</v>
      </c>
      <c r="H422" s="13" t="n">
        <f aca="false">G422*0.5</f>
        <v>36.835</v>
      </c>
      <c r="I422" s="13" t="n">
        <f aca="false">H422+F422</f>
        <v>63.335</v>
      </c>
      <c r="J422" s="14" t="s">
        <v>219</v>
      </c>
      <c r="K422" s="17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</row>
    <row r="423" s="10" customFormat="true" ht="26.1" hidden="false" customHeight="true" outlineLevel="0" collapsed="false">
      <c r="A423" s="11" t="n">
        <v>201601555</v>
      </c>
      <c r="B423" s="12" t="s">
        <v>377</v>
      </c>
      <c r="C423" s="12" t="s">
        <v>13</v>
      </c>
      <c r="D423" s="12" t="s">
        <v>14</v>
      </c>
      <c r="E423" s="13" t="n">
        <v>53</v>
      </c>
      <c r="F423" s="13" t="n">
        <f aca="false">E423*0.5</f>
        <v>26.5</v>
      </c>
      <c r="G423" s="13" t="n">
        <v>73.67</v>
      </c>
      <c r="H423" s="13" t="n">
        <f aca="false">G423*0.5</f>
        <v>36.835</v>
      </c>
      <c r="I423" s="13" t="n">
        <f aca="false">H423+F423</f>
        <v>63.335</v>
      </c>
      <c r="J423" s="14" t="s">
        <v>219</v>
      </c>
      <c r="K423" s="17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</row>
    <row r="424" s="10" customFormat="true" ht="26.1" hidden="false" customHeight="true" outlineLevel="0" collapsed="false">
      <c r="A424" s="11" t="n">
        <v>201601440</v>
      </c>
      <c r="B424" s="12" t="s">
        <v>433</v>
      </c>
      <c r="C424" s="12" t="s">
        <v>13</v>
      </c>
      <c r="D424" s="12" t="s">
        <v>14</v>
      </c>
      <c r="E424" s="13" t="n">
        <v>45.5</v>
      </c>
      <c r="F424" s="13" t="n">
        <f aca="false">E424*0.5</f>
        <v>22.75</v>
      </c>
      <c r="G424" s="13" t="n">
        <v>81.07</v>
      </c>
      <c r="H424" s="13" t="n">
        <f aca="false">G424*0.5</f>
        <v>40.535</v>
      </c>
      <c r="I424" s="13" t="n">
        <f aca="false">H424+F424</f>
        <v>63.285</v>
      </c>
      <c r="J424" s="14" t="s">
        <v>219</v>
      </c>
      <c r="K424" s="17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</row>
    <row r="425" s="10" customFormat="true" ht="26.1" hidden="false" customHeight="true" outlineLevel="0" collapsed="false">
      <c r="A425" s="11" t="n">
        <v>201601048</v>
      </c>
      <c r="B425" s="12" t="s">
        <v>434</v>
      </c>
      <c r="C425" s="12" t="s">
        <v>13</v>
      </c>
      <c r="D425" s="12" t="s">
        <v>14</v>
      </c>
      <c r="E425" s="13" t="n">
        <v>45.5</v>
      </c>
      <c r="F425" s="13" t="n">
        <f aca="false">E425*0.5</f>
        <v>22.75</v>
      </c>
      <c r="G425" s="13" t="n">
        <v>81</v>
      </c>
      <c r="H425" s="13" t="n">
        <f aca="false">G425*0.5</f>
        <v>40.5</v>
      </c>
      <c r="I425" s="13" t="n">
        <f aca="false">H425+F425</f>
        <v>63.25</v>
      </c>
      <c r="J425" s="14" t="s">
        <v>219</v>
      </c>
      <c r="K425" s="17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</row>
    <row r="426" s="10" customFormat="true" ht="26.1" hidden="false" customHeight="true" outlineLevel="0" collapsed="false">
      <c r="A426" s="11" t="n">
        <v>201601180</v>
      </c>
      <c r="B426" s="12" t="s">
        <v>435</v>
      </c>
      <c r="C426" s="12" t="s">
        <v>13</v>
      </c>
      <c r="D426" s="12" t="s">
        <v>14</v>
      </c>
      <c r="E426" s="13" t="n">
        <v>46.5</v>
      </c>
      <c r="F426" s="13" t="n">
        <f aca="false">E426*0.5</f>
        <v>23.25</v>
      </c>
      <c r="G426" s="13" t="n">
        <v>80</v>
      </c>
      <c r="H426" s="13" t="n">
        <f aca="false">G426*0.5</f>
        <v>40</v>
      </c>
      <c r="I426" s="13" t="n">
        <f aca="false">H426+F426</f>
        <v>63.25</v>
      </c>
      <c r="J426" s="14" t="s">
        <v>219</v>
      </c>
      <c r="K426" s="17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</row>
    <row r="427" s="10" customFormat="true" ht="26.1" hidden="false" customHeight="true" outlineLevel="0" collapsed="false">
      <c r="A427" s="11" t="n">
        <v>201601172</v>
      </c>
      <c r="B427" s="12" t="s">
        <v>436</v>
      </c>
      <c r="C427" s="12" t="s">
        <v>13</v>
      </c>
      <c r="D427" s="12" t="s">
        <v>14</v>
      </c>
      <c r="E427" s="13" t="n">
        <v>48.5</v>
      </c>
      <c r="F427" s="13" t="n">
        <f aca="false">E427*0.5</f>
        <v>24.25</v>
      </c>
      <c r="G427" s="13" t="n">
        <v>78</v>
      </c>
      <c r="H427" s="13" t="n">
        <f aca="false">G427*0.5</f>
        <v>39</v>
      </c>
      <c r="I427" s="13" t="n">
        <f aca="false">H427+F427</f>
        <v>63.25</v>
      </c>
      <c r="J427" s="14" t="s">
        <v>219</v>
      </c>
      <c r="K427" s="17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</row>
    <row r="428" s="10" customFormat="true" ht="26.1" hidden="false" customHeight="true" outlineLevel="0" collapsed="false">
      <c r="A428" s="11" t="n">
        <v>201601453</v>
      </c>
      <c r="B428" s="12" t="s">
        <v>437</v>
      </c>
      <c r="C428" s="12" t="s">
        <v>13</v>
      </c>
      <c r="D428" s="12" t="s">
        <v>14</v>
      </c>
      <c r="E428" s="13" t="n">
        <v>56</v>
      </c>
      <c r="F428" s="13" t="n">
        <f aca="false">E428*0.5</f>
        <v>28</v>
      </c>
      <c r="G428" s="13" t="n">
        <v>70.4</v>
      </c>
      <c r="H428" s="13" t="n">
        <f aca="false">G428*0.5</f>
        <v>35.2</v>
      </c>
      <c r="I428" s="13" t="n">
        <f aca="false">H428+F428</f>
        <v>63.2</v>
      </c>
      <c r="J428" s="14" t="s">
        <v>219</v>
      </c>
      <c r="K428" s="17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</row>
    <row r="429" s="10" customFormat="true" ht="26.1" hidden="false" customHeight="true" outlineLevel="0" collapsed="false">
      <c r="A429" s="11" t="n">
        <v>201601176</v>
      </c>
      <c r="B429" s="12" t="s">
        <v>438</v>
      </c>
      <c r="C429" s="12" t="s">
        <v>13</v>
      </c>
      <c r="D429" s="12" t="s">
        <v>14</v>
      </c>
      <c r="E429" s="13" t="n">
        <v>49</v>
      </c>
      <c r="F429" s="13" t="n">
        <f aca="false">E429*0.5</f>
        <v>24.5</v>
      </c>
      <c r="G429" s="13" t="n">
        <v>77.33</v>
      </c>
      <c r="H429" s="13" t="n">
        <f aca="false">G429*0.5</f>
        <v>38.665</v>
      </c>
      <c r="I429" s="13" t="n">
        <f aca="false">H429+F429</f>
        <v>63.165</v>
      </c>
      <c r="J429" s="14" t="s">
        <v>219</v>
      </c>
      <c r="K429" s="17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</row>
    <row r="430" s="10" customFormat="true" ht="26.1" hidden="false" customHeight="true" outlineLevel="0" collapsed="false">
      <c r="A430" s="11" t="n">
        <v>201601672</v>
      </c>
      <c r="B430" s="12" t="s">
        <v>439</v>
      </c>
      <c r="C430" s="12" t="s">
        <v>13</v>
      </c>
      <c r="D430" s="12" t="s">
        <v>14</v>
      </c>
      <c r="E430" s="13" t="n">
        <v>43.5</v>
      </c>
      <c r="F430" s="13" t="n">
        <f aca="false">E430*0.5</f>
        <v>21.75</v>
      </c>
      <c r="G430" s="13" t="n">
        <v>82.67</v>
      </c>
      <c r="H430" s="13" t="n">
        <f aca="false">G430*0.5</f>
        <v>41.335</v>
      </c>
      <c r="I430" s="13" t="n">
        <f aca="false">H430+F430</f>
        <v>63.085</v>
      </c>
      <c r="J430" s="14" t="s">
        <v>219</v>
      </c>
      <c r="K430" s="17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</row>
    <row r="431" s="10" customFormat="true" ht="26.1" hidden="false" customHeight="true" outlineLevel="0" collapsed="false">
      <c r="A431" s="11" t="n">
        <v>201601084</v>
      </c>
      <c r="B431" s="12" t="s">
        <v>440</v>
      </c>
      <c r="C431" s="12" t="s">
        <v>13</v>
      </c>
      <c r="D431" s="12" t="s">
        <v>14</v>
      </c>
      <c r="E431" s="13" t="n">
        <v>46.5</v>
      </c>
      <c r="F431" s="13" t="n">
        <f aca="false">E431*0.5</f>
        <v>23.25</v>
      </c>
      <c r="G431" s="13" t="n">
        <v>79.67</v>
      </c>
      <c r="H431" s="13" t="n">
        <f aca="false">G431*0.5</f>
        <v>39.835</v>
      </c>
      <c r="I431" s="13" t="n">
        <f aca="false">H431+F431</f>
        <v>63.085</v>
      </c>
      <c r="J431" s="14" t="s">
        <v>219</v>
      </c>
      <c r="K431" s="17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</row>
    <row r="432" s="10" customFormat="true" ht="26.1" hidden="false" customHeight="true" outlineLevel="0" collapsed="false">
      <c r="A432" s="11" t="n">
        <v>201601157</v>
      </c>
      <c r="B432" s="12" t="s">
        <v>441</v>
      </c>
      <c r="C432" s="12" t="s">
        <v>21</v>
      </c>
      <c r="D432" s="12" t="s">
        <v>14</v>
      </c>
      <c r="E432" s="13" t="n">
        <v>51.5</v>
      </c>
      <c r="F432" s="13" t="n">
        <f aca="false">E432*0.5</f>
        <v>25.75</v>
      </c>
      <c r="G432" s="13" t="n">
        <v>74.67</v>
      </c>
      <c r="H432" s="13" t="n">
        <f aca="false">G432*0.5</f>
        <v>37.335</v>
      </c>
      <c r="I432" s="13" t="n">
        <f aca="false">H432+F432</f>
        <v>63.085</v>
      </c>
      <c r="J432" s="14" t="s">
        <v>219</v>
      </c>
      <c r="K432" s="17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</row>
    <row r="433" s="10" customFormat="true" ht="26.1" hidden="false" customHeight="true" outlineLevel="0" collapsed="false">
      <c r="A433" s="11" t="n">
        <v>201601562</v>
      </c>
      <c r="B433" s="12" t="s">
        <v>442</v>
      </c>
      <c r="C433" s="12" t="s">
        <v>21</v>
      </c>
      <c r="D433" s="12" t="s">
        <v>14</v>
      </c>
      <c r="E433" s="13" t="n">
        <v>54.5</v>
      </c>
      <c r="F433" s="13" t="n">
        <f aca="false">E433*0.5</f>
        <v>27.25</v>
      </c>
      <c r="G433" s="13" t="n">
        <v>71.67</v>
      </c>
      <c r="H433" s="13" t="n">
        <f aca="false">G433*0.5</f>
        <v>35.835</v>
      </c>
      <c r="I433" s="13" t="n">
        <f aca="false">H433+F433</f>
        <v>63.085</v>
      </c>
      <c r="J433" s="14" t="s">
        <v>219</v>
      </c>
      <c r="K433" s="17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</row>
    <row r="434" s="10" customFormat="true" ht="26.1" hidden="false" customHeight="true" outlineLevel="0" collapsed="false">
      <c r="A434" s="11" t="n">
        <v>201601457</v>
      </c>
      <c r="B434" s="12" t="s">
        <v>443</v>
      </c>
      <c r="C434" s="12" t="s">
        <v>21</v>
      </c>
      <c r="D434" s="12" t="s">
        <v>14</v>
      </c>
      <c r="E434" s="13" t="n">
        <v>53.5</v>
      </c>
      <c r="F434" s="13" t="n">
        <f aca="false">E434*0.5</f>
        <v>26.75</v>
      </c>
      <c r="G434" s="13" t="n">
        <v>72.57</v>
      </c>
      <c r="H434" s="13" t="n">
        <f aca="false">G434*0.5</f>
        <v>36.285</v>
      </c>
      <c r="I434" s="13" t="n">
        <f aca="false">H434+F434</f>
        <v>63.035</v>
      </c>
      <c r="J434" s="14" t="s">
        <v>219</v>
      </c>
      <c r="K434" s="17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</row>
    <row r="435" s="10" customFormat="true" ht="26.1" hidden="false" customHeight="true" outlineLevel="0" collapsed="false">
      <c r="A435" s="11" t="n">
        <v>201601211</v>
      </c>
      <c r="B435" s="12" t="s">
        <v>444</v>
      </c>
      <c r="C435" s="12" t="s">
        <v>13</v>
      </c>
      <c r="D435" s="12" t="s">
        <v>14</v>
      </c>
      <c r="E435" s="13" t="n">
        <v>46</v>
      </c>
      <c r="F435" s="13" t="n">
        <f aca="false">E435*0.5</f>
        <v>23</v>
      </c>
      <c r="G435" s="13" t="n">
        <v>80</v>
      </c>
      <c r="H435" s="13" t="n">
        <f aca="false">G435*0.5</f>
        <v>40</v>
      </c>
      <c r="I435" s="13" t="n">
        <f aca="false">H435+F435</f>
        <v>63</v>
      </c>
      <c r="J435" s="14" t="s">
        <v>219</v>
      </c>
      <c r="K435" s="17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</row>
    <row r="436" s="10" customFormat="true" ht="26.1" hidden="false" customHeight="true" outlineLevel="0" collapsed="false">
      <c r="A436" s="11" t="n">
        <v>201601220</v>
      </c>
      <c r="B436" s="12" t="s">
        <v>445</v>
      </c>
      <c r="C436" s="12" t="s">
        <v>13</v>
      </c>
      <c r="D436" s="12" t="s">
        <v>14</v>
      </c>
      <c r="E436" s="13" t="n">
        <v>47</v>
      </c>
      <c r="F436" s="13" t="n">
        <f aca="false">E436*0.5</f>
        <v>23.5</v>
      </c>
      <c r="G436" s="13" t="n">
        <v>79</v>
      </c>
      <c r="H436" s="13" t="n">
        <f aca="false">G436*0.5</f>
        <v>39.5</v>
      </c>
      <c r="I436" s="13" t="n">
        <f aca="false">H436+F436</f>
        <v>63</v>
      </c>
      <c r="J436" s="14" t="s">
        <v>219</v>
      </c>
      <c r="K436" s="17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</row>
    <row r="437" s="10" customFormat="true" ht="26.1" hidden="false" customHeight="true" outlineLevel="0" collapsed="false">
      <c r="A437" s="11" t="n">
        <v>201601496</v>
      </c>
      <c r="B437" s="12" t="s">
        <v>446</v>
      </c>
      <c r="C437" s="12" t="s">
        <v>13</v>
      </c>
      <c r="D437" s="12" t="s">
        <v>14</v>
      </c>
      <c r="E437" s="13" t="n">
        <v>51</v>
      </c>
      <c r="F437" s="13" t="n">
        <f aca="false">E437*0.5</f>
        <v>25.5</v>
      </c>
      <c r="G437" s="13" t="n">
        <v>75</v>
      </c>
      <c r="H437" s="13" t="n">
        <f aca="false">G437*0.5</f>
        <v>37.5</v>
      </c>
      <c r="I437" s="13" t="n">
        <f aca="false">H437+F437</f>
        <v>63</v>
      </c>
      <c r="J437" s="14" t="s">
        <v>219</v>
      </c>
      <c r="K437" s="17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</row>
    <row r="438" s="10" customFormat="true" ht="26.1" hidden="false" customHeight="true" outlineLevel="0" collapsed="false">
      <c r="A438" s="11" t="n">
        <v>201601652</v>
      </c>
      <c r="B438" s="12" t="s">
        <v>447</v>
      </c>
      <c r="C438" s="12" t="s">
        <v>13</v>
      </c>
      <c r="D438" s="12" t="s">
        <v>14</v>
      </c>
      <c r="E438" s="13" t="n">
        <v>45.5</v>
      </c>
      <c r="F438" s="13" t="n">
        <f aca="false">E438*0.5</f>
        <v>22.75</v>
      </c>
      <c r="G438" s="13" t="n">
        <v>80.33</v>
      </c>
      <c r="H438" s="13" t="n">
        <f aca="false">G438*0.5</f>
        <v>40.165</v>
      </c>
      <c r="I438" s="13" t="n">
        <f aca="false">H438+F438</f>
        <v>62.915</v>
      </c>
      <c r="J438" s="14" t="s">
        <v>219</v>
      </c>
      <c r="K438" s="17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</row>
    <row r="439" s="10" customFormat="true" ht="26.1" hidden="false" customHeight="true" outlineLevel="0" collapsed="false">
      <c r="A439" s="11" t="n">
        <v>201601095</v>
      </c>
      <c r="B439" s="12" t="s">
        <v>448</v>
      </c>
      <c r="C439" s="12" t="s">
        <v>13</v>
      </c>
      <c r="D439" s="12" t="s">
        <v>14</v>
      </c>
      <c r="E439" s="13" t="n">
        <v>50.5</v>
      </c>
      <c r="F439" s="13" t="n">
        <f aca="false">E439*0.5</f>
        <v>25.25</v>
      </c>
      <c r="G439" s="13" t="n">
        <v>75.33</v>
      </c>
      <c r="H439" s="13" t="n">
        <f aca="false">G439*0.5</f>
        <v>37.665</v>
      </c>
      <c r="I439" s="13" t="n">
        <f aca="false">H439+F439</f>
        <v>62.915</v>
      </c>
      <c r="J439" s="14" t="s">
        <v>219</v>
      </c>
      <c r="K439" s="17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</row>
    <row r="440" s="10" customFormat="true" ht="26.1" hidden="false" customHeight="true" outlineLevel="0" collapsed="false">
      <c r="A440" s="11" t="n">
        <v>201601247</v>
      </c>
      <c r="B440" s="12" t="s">
        <v>449</v>
      </c>
      <c r="C440" s="12" t="s">
        <v>13</v>
      </c>
      <c r="D440" s="12" t="s">
        <v>14</v>
      </c>
      <c r="E440" s="13" t="n">
        <v>44.5</v>
      </c>
      <c r="F440" s="13" t="n">
        <f aca="false">E440*0.5</f>
        <v>22.25</v>
      </c>
      <c r="G440" s="13" t="n">
        <v>81.17</v>
      </c>
      <c r="H440" s="13" t="n">
        <f aca="false">G440*0.5</f>
        <v>40.585</v>
      </c>
      <c r="I440" s="13" t="n">
        <f aca="false">H440+F440</f>
        <v>62.835</v>
      </c>
      <c r="J440" s="14" t="s">
        <v>219</v>
      </c>
      <c r="K440" s="17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</row>
    <row r="441" s="10" customFormat="true" ht="26.1" hidden="false" customHeight="true" outlineLevel="0" collapsed="false">
      <c r="A441" s="11" t="n">
        <v>201601492</v>
      </c>
      <c r="B441" s="12" t="s">
        <v>450</v>
      </c>
      <c r="C441" s="12" t="s">
        <v>13</v>
      </c>
      <c r="D441" s="12" t="s">
        <v>14</v>
      </c>
      <c r="E441" s="13" t="n">
        <v>46</v>
      </c>
      <c r="F441" s="13" t="n">
        <f aca="false">E441*0.5</f>
        <v>23</v>
      </c>
      <c r="G441" s="13" t="n">
        <v>79.67</v>
      </c>
      <c r="H441" s="13" t="n">
        <f aca="false">G441*0.5</f>
        <v>39.835</v>
      </c>
      <c r="I441" s="13" t="n">
        <f aca="false">H441+F441</f>
        <v>62.835</v>
      </c>
      <c r="J441" s="14" t="s">
        <v>219</v>
      </c>
      <c r="K441" s="17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</row>
    <row r="442" s="10" customFormat="true" ht="26.1" hidden="false" customHeight="true" outlineLevel="0" collapsed="false">
      <c r="A442" s="11" t="n">
        <v>201601434</v>
      </c>
      <c r="B442" s="12" t="s">
        <v>451</v>
      </c>
      <c r="C442" s="12" t="s">
        <v>13</v>
      </c>
      <c r="D442" s="12" t="s">
        <v>14</v>
      </c>
      <c r="E442" s="13" t="n">
        <v>46.5</v>
      </c>
      <c r="F442" s="13" t="n">
        <f aca="false">E442*0.5</f>
        <v>23.25</v>
      </c>
      <c r="G442" s="13" t="n">
        <v>79.17</v>
      </c>
      <c r="H442" s="13" t="n">
        <f aca="false">G442*0.5</f>
        <v>39.585</v>
      </c>
      <c r="I442" s="13" t="n">
        <f aca="false">H442+F442</f>
        <v>62.835</v>
      </c>
      <c r="J442" s="14" t="s">
        <v>219</v>
      </c>
      <c r="K442" s="17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</row>
    <row r="443" s="10" customFormat="true" ht="26.1" hidden="false" customHeight="true" outlineLevel="0" collapsed="false">
      <c r="A443" s="11" t="n">
        <v>201601159</v>
      </c>
      <c r="B443" s="12" t="s">
        <v>452</v>
      </c>
      <c r="C443" s="12" t="s">
        <v>13</v>
      </c>
      <c r="D443" s="12" t="s">
        <v>14</v>
      </c>
      <c r="E443" s="13" t="n">
        <v>48</v>
      </c>
      <c r="F443" s="13" t="n">
        <f aca="false">E443*0.5</f>
        <v>24</v>
      </c>
      <c r="G443" s="13" t="n">
        <v>77.67</v>
      </c>
      <c r="H443" s="13" t="n">
        <f aca="false">G443*0.5</f>
        <v>38.835</v>
      </c>
      <c r="I443" s="13" t="n">
        <f aca="false">H443+F443</f>
        <v>62.835</v>
      </c>
      <c r="J443" s="14" t="s">
        <v>219</v>
      </c>
      <c r="K443" s="17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</row>
    <row r="444" s="10" customFormat="true" ht="26.1" hidden="false" customHeight="true" outlineLevel="0" collapsed="false">
      <c r="A444" s="11" t="n">
        <v>201601167</v>
      </c>
      <c r="B444" s="12" t="s">
        <v>453</v>
      </c>
      <c r="C444" s="12" t="s">
        <v>13</v>
      </c>
      <c r="D444" s="12" t="s">
        <v>14</v>
      </c>
      <c r="E444" s="13" t="n">
        <v>45.5</v>
      </c>
      <c r="F444" s="13" t="n">
        <f aca="false">E444*0.5</f>
        <v>22.75</v>
      </c>
      <c r="G444" s="13" t="n">
        <v>80</v>
      </c>
      <c r="H444" s="13" t="n">
        <f aca="false">G444*0.5</f>
        <v>40</v>
      </c>
      <c r="I444" s="13" t="n">
        <f aca="false">H444+F444</f>
        <v>62.75</v>
      </c>
      <c r="J444" s="14" t="s">
        <v>219</v>
      </c>
      <c r="K444" s="17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</row>
    <row r="445" s="10" customFormat="true" ht="26.1" hidden="false" customHeight="true" outlineLevel="0" collapsed="false">
      <c r="A445" s="11" t="n">
        <v>201601225</v>
      </c>
      <c r="B445" s="12" t="s">
        <v>454</v>
      </c>
      <c r="C445" s="12" t="s">
        <v>13</v>
      </c>
      <c r="D445" s="12" t="s">
        <v>14</v>
      </c>
      <c r="E445" s="13" t="n">
        <v>48.5</v>
      </c>
      <c r="F445" s="13" t="n">
        <f aca="false">E445*0.5</f>
        <v>24.25</v>
      </c>
      <c r="G445" s="13" t="n">
        <v>77</v>
      </c>
      <c r="H445" s="13" t="n">
        <f aca="false">G445*0.5</f>
        <v>38.5</v>
      </c>
      <c r="I445" s="13" t="n">
        <f aca="false">H445+F445</f>
        <v>62.75</v>
      </c>
      <c r="J445" s="14" t="s">
        <v>219</v>
      </c>
      <c r="K445" s="17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</row>
    <row r="446" s="10" customFormat="true" ht="26.1" hidden="false" customHeight="true" outlineLevel="0" collapsed="false">
      <c r="A446" s="11" t="n">
        <v>201601184</v>
      </c>
      <c r="B446" s="12" t="s">
        <v>455</v>
      </c>
      <c r="C446" s="12" t="s">
        <v>21</v>
      </c>
      <c r="D446" s="12" t="s">
        <v>14</v>
      </c>
      <c r="E446" s="13" t="n">
        <v>51.5</v>
      </c>
      <c r="F446" s="13" t="n">
        <f aca="false">E446*0.5</f>
        <v>25.75</v>
      </c>
      <c r="G446" s="13" t="n">
        <v>74</v>
      </c>
      <c r="H446" s="13" t="n">
        <f aca="false">G446*0.5</f>
        <v>37</v>
      </c>
      <c r="I446" s="13" t="n">
        <f aca="false">H446+F446</f>
        <v>62.75</v>
      </c>
      <c r="J446" s="14" t="s">
        <v>219</v>
      </c>
      <c r="K446" s="17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</row>
    <row r="447" s="10" customFormat="true" ht="26.1" hidden="false" customHeight="true" outlineLevel="0" collapsed="false">
      <c r="A447" s="11" t="n">
        <v>201601653</v>
      </c>
      <c r="B447" s="12" t="s">
        <v>234</v>
      </c>
      <c r="C447" s="12" t="s">
        <v>13</v>
      </c>
      <c r="D447" s="12" t="s">
        <v>14</v>
      </c>
      <c r="E447" s="13" t="n">
        <v>43</v>
      </c>
      <c r="F447" s="13" t="n">
        <f aca="false">E447*0.5</f>
        <v>21.5</v>
      </c>
      <c r="G447" s="13" t="n">
        <v>82.33</v>
      </c>
      <c r="H447" s="13" t="n">
        <f aca="false">G447*0.5</f>
        <v>41.165</v>
      </c>
      <c r="I447" s="13" t="n">
        <f aca="false">H447+F447</f>
        <v>62.665</v>
      </c>
      <c r="J447" s="14" t="s">
        <v>219</v>
      </c>
      <c r="K447" s="17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</row>
    <row r="448" s="10" customFormat="true" ht="26.1" hidden="false" customHeight="true" outlineLevel="0" collapsed="false">
      <c r="A448" s="11" t="n">
        <v>201601674</v>
      </c>
      <c r="B448" s="12" t="s">
        <v>456</v>
      </c>
      <c r="C448" s="12" t="s">
        <v>21</v>
      </c>
      <c r="D448" s="12" t="s">
        <v>14</v>
      </c>
      <c r="E448" s="13" t="n">
        <v>46</v>
      </c>
      <c r="F448" s="13" t="n">
        <f aca="false">E448*0.5</f>
        <v>23</v>
      </c>
      <c r="G448" s="13" t="n">
        <v>79.33</v>
      </c>
      <c r="H448" s="13" t="n">
        <f aca="false">G448*0.5</f>
        <v>39.665</v>
      </c>
      <c r="I448" s="13" t="n">
        <f aca="false">H448+F448</f>
        <v>62.665</v>
      </c>
      <c r="J448" s="14" t="s">
        <v>219</v>
      </c>
      <c r="K448" s="17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</row>
    <row r="449" s="10" customFormat="true" ht="26.1" hidden="false" customHeight="true" outlineLevel="0" collapsed="false">
      <c r="A449" s="11" t="n">
        <v>201601155</v>
      </c>
      <c r="B449" s="12" t="s">
        <v>457</v>
      </c>
      <c r="C449" s="12" t="s">
        <v>21</v>
      </c>
      <c r="D449" s="12" t="s">
        <v>14</v>
      </c>
      <c r="E449" s="13" t="n">
        <v>48</v>
      </c>
      <c r="F449" s="13" t="n">
        <f aca="false">E449*0.5</f>
        <v>24</v>
      </c>
      <c r="G449" s="13" t="n">
        <v>77.33</v>
      </c>
      <c r="H449" s="13" t="n">
        <f aca="false">G449*0.5</f>
        <v>38.665</v>
      </c>
      <c r="I449" s="13" t="n">
        <f aca="false">H449+F449</f>
        <v>62.665</v>
      </c>
      <c r="J449" s="14" t="s">
        <v>219</v>
      </c>
      <c r="K449" s="17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</row>
    <row r="450" s="10" customFormat="true" ht="26.1" hidden="false" customHeight="true" outlineLevel="0" collapsed="false">
      <c r="A450" s="11" t="n">
        <v>201601569</v>
      </c>
      <c r="B450" s="12" t="s">
        <v>458</v>
      </c>
      <c r="C450" s="12" t="s">
        <v>21</v>
      </c>
      <c r="D450" s="12" t="s">
        <v>14</v>
      </c>
      <c r="E450" s="13" t="n">
        <v>49</v>
      </c>
      <c r="F450" s="13" t="n">
        <f aca="false">E450*0.5</f>
        <v>24.5</v>
      </c>
      <c r="G450" s="13" t="n">
        <v>76.33</v>
      </c>
      <c r="H450" s="13" t="n">
        <f aca="false">G450*0.5</f>
        <v>38.165</v>
      </c>
      <c r="I450" s="13" t="n">
        <f aca="false">H450+F450</f>
        <v>62.665</v>
      </c>
      <c r="J450" s="14" t="s">
        <v>219</v>
      </c>
      <c r="K450" s="17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</row>
    <row r="451" s="10" customFormat="true" ht="26.1" hidden="false" customHeight="true" outlineLevel="0" collapsed="false">
      <c r="A451" s="11" t="n">
        <v>201601432</v>
      </c>
      <c r="B451" s="12" t="s">
        <v>459</v>
      </c>
      <c r="C451" s="12" t="s">
        <v>13</v>
      </c>
      <c r="D451" s="12" t="s">
        <v>14</v>
      </c>
      <c r="E451" s="13" t="n">
        <v>44.5</v>
      </c>
      <c r="F451" s="13" t="n">
        <f aca="false">E451*0.5</f>
        <v>22.25</v>
      </c>
      <c r="G451" s="13" t="n">
        <v>80.77</v>
      </c>
      <c r="H451" s="13" t="n">
        <f aca="false">G451*0.5</f>
        <v>40.385</v>
      </c>
      <c r="I451" s="13" t="n">
        <f aca="false">H451+F451</f>
        <v>62.635</v>
      </c>
      <c r="J451" s="14" t="s">
        <v>219</v>
      </c>
      <c r="K451" s="17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</row>
    <row r="452" s="10" customFormat="true" ht="26.1" hidden="false" customHeight="true" outlineLevel="0" collapsed="false">
      <c r="A452" s="11" t="n">
        <v>201601580</v>
      </c>
      <c r="B452" s="12" t="s">
        <v>460</v>
      </c>
      <c r="C452" s="12" t="s">
        <v>13</v>
      </c>
      <c r="D452" s="12" t="s">
        <v>14</v>
      </c>
      <c r="E452" s="13" t="n">
        <v>48.5</v>
      </c>
      <c r="F452" s="13" t="n">
        <f aca="false">E452*0.5</f>
        <v>24.25</v>
      </c>
      <c r="G452" s="13" t="n">
        <v>76.67</v>
      </c>
      <c r="H452" s="13" t="n">
        <f aca="false">G452*0.5</f>
        <v>38.335</v>
      </c>
      <c r="I452" s="13" t="n">
        <f aca="false">H452+F452</f>
        <v>62.585</v>
      </c>
      <c r="J452" s="14" t="s">
        <v>219</v>
      </c>
      <c r="K452" s="17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</row>
    <row r="453" s="10" customFormat="true" ht="26.1" hidden="false" customHeight="true" outlineLevel="0" collapsed="false">
      <c r="A453" s="11" t="n">
        <v>201601146</v>
      </c>
      <c r="B453" s="12" t="s">
        <v>461</v>
      </c>
      <c r="C453" s="12" t="s">
        <v>13</v>
      </c>
      <c r="D453" s="12" t="s">
        <v>14</v>
      </c>
      <c r="E453" s="13" t="n">
        <v>46</v>
      </c>
      <c r="F453" s="13" t="n">
        <f aca="false">E453*0.5</f>
        <v>23</v>
      </c>
      <c r="G453" s="13" t="n">
        <v>79</v>
      </c>
      <c r="H453" s="13" t="n">
        <f aca="false">G453*0.5</f>
        <v>39.5</v>
      </c>
      <c r="I453" s="13" t="n">
        <f aca="false">H453+F453</f>
        <v>62.5</v>
      </c>
      <c r="J453" s="14" t="s">
        <v>219</v>
      </c>
      <c r="K453" s="17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</row>
    <row r="454" s="10" customFormat="true" ht="26.1" hidden="false" customHeight="true" outlineLevel="0" collapsed="false">
      <c r="A454" s="11" t="n">
        <v>201601205</v>
      </c>
      <c r="B454" s="12" t="s">
        <v>462</v>
      </c>
      <c r="C454" s="12" t="s">
        <v>13</v>
      </c>
      <c r="D454" s="12" t="s">
        <v>14</v>
      </c>
      <c r="E454" s="13" t="n">
        <v>45.5</v>
      </c>
      <c r="F454" s="13" t="n">
        <f aca="false">E454*0.5</f>
        <v>22.75</v>
      </c>
      <c r="G454" s="13" t="n">
        <v>79.33</v>
      </c>
      <c r="H454" s="13" t="n">
        <f aca="false">G454*0.5</f>
        <v>39.665</v>
      </c>
      <c r="I454" s="13" t="n">
        <f aca="false">H454+F454</f>
        <v>62.415</v>
      </c>
      <c r="J454" s="14" t="s">
        <v>219</v>
      </c>
      <c r="K454" s="17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</row>
    <row r="455" s="10" customFormat="true" ht="26.1" hidden="false" customHeight="true" outlineLevel="0" collapsed="false">
      <c r="A455" s="11" t="n">
        <v>201601117</v>
      </c>
      <c r="B455" s="12" t="s">
        <v>463</v>
      </c>
      <c r="C455" s="12" t="s">
        <v>13</v>
      </c>
      <c r="D455" s="12" t="s">
        <v>14</v>
      </c>
      <c r="E455" s="13" t="n">
        <v>47.5</v>
      </c>
      <c r="F455" s="13" t="n">
        <f aca="false">E455*0.5</f>
        <v>23.75</v>
      </c>
      <c r="G455" s="13" t="n">
        <v>77.33</v>
      </c>
      <c r="H455" s="13" t="n">
        <f aca="false">G455*0.5</f>
        <v>38.665</v>
      </c>
      <c r="I455" s="13" t="n">
        <f aca="false">H455+F455</f>
        <v>62.415</v>
      </c>
      <c r="J455" s="14" t="s">
        <v>219</v>
      </c>
      <c r="K455" s="17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</row>
    <row r="456" s="10" customFormat="true" ht="26.1" hidden="false" customHeight="true" outlineLevel="0" collapsed="false">
      <c r="A456" s="11" t="n">
        <v>201601564</v>
      </c>
      <c r="B456" s="12" t="s">
        <v>464</v>
      </c>
      <c r="C456" s="12" t="s">
        <v>13</v>
      </c>
      <c r="D456" s="12" t="s">
        <v>14</v>
      </c>
      <c r="E456" s="13" t="n">
        <v>50.5</v>
      </c>
      <c r="F456" s="13" t="n">
        <f aca="false">E456*0.5</f>
        <v>25.25</v>
      </c>
      <c r="G456" s="13" t="n">
        <v>74.33</v>
      </c>
      <c r="H456" s="13" t="n">
        <f aca="false">G456*0.5</f>
        <v>37.165</v>
      </c>
      <c r="I456" s="13" t="n">
        <f aca="false">H456+F456</f>
        <v>62.415</v>
      </c>
      <c r="J456" s="14" t="s">
        <v>219</v>
      </c>
      <c r="K456" s="17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</row>
    <row r="457" s="10" customFormat="true" ht="26.1" hidden="false" customHeight="true" outlineLevel="0" collapsed="false">
      <c r="A457" s="11" t="n">
        <v>201601248</v>
      </c>
      <c r="B457" s="12" t="s">
        <v>465</v>
      </c>
      <c r="C457" s="12" t="s">
        <v>13</v>
      </c>
      <c r="D457" s="12" t="s">
        <v>14</v>
      </c>
      <c r="E457" s="13" t="n">
        <v>46</v>
      </c>
      <c r="F457" s="13" t="n">
        <f aca="false">E457*0.5</f>
        <v>23</v>
      </c>
      <c r="G457" s="13" t="n">
        <v>78.67</v>
      </c>
      <c r="H457" s="13" t="n">
        <f aca="false">G457*0.5</f>
        <v>39.335</v>
      </c>
      <c r="I457" s="13" t="n">
        <f aca="false">H457+F457</f>
        <v>62.335</v>
      </c>
      <c r="J457" s="14" t="s">
        <v>219</v>
      </c>
      <c r="K457" s="17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</row>
    <row r="458" s="10" customFormat="true" ht="26.1" hidden="false" customHeight="true" outlineLevel="0" collapsed="false">
      <c r="A458" s="11" t="n">
        <v>201601272</v>
      </c>
      <c r="B458" s="12" t="s">
        <v>466</v>
      </c>
      <c r="C458" s="12" t="s">
        <v>13</v>
      </c>
      <c r="D458" s="12" t="s">
        <v>14</v>
      </c>
      <c r="E458" s="13" t="n">
        <v>46</v>
      </c>
      <c r="F458" s="13" t="n">
        <f aca="false">E458*0.5</f>
        <v>23</v>
      </c>
      <c r="G458" s="13" t="n">
        <v>78.67</v>
      </c>
      <c r="H458" s="13" t="n">
        <f aca="false">G458*0.5</f>
        <v>39.335</v>
      </c>
      <c r="I458" s="13" t="n">
        <f aca="false">H458+F458</f>
        <v>62.335</v>
      </c>
      <c r="J458" s="14" t="s">
        <v>219</v>
      </c>
      <c r="K458" s="17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</row>
    <row r="459" s="10" customFormat="true" ht="26.1" hidden="false" customHeight="true" outlineLevel="0" collapsed="false">
      <c r="A459" s="11" t="n">
        <v>201601119</v>
      </c>
      <c r="B459" s="12" t="s">
        <v>467</v>
      </c>
      <c r="C459" s="12" t="s">
        <v>13</v>
      </c>
      <c r="D459" s="12" t="s">
        <v>14</v>
      </c>
      <c r="E459" s="13" t="n">
        <v>46.5</v>
      </c>
      <c r="F459" s="13" t="n">
        <f aca="false">E459*0.5</f>
        <v>23.25</v>
      </c>
      <c r="G459" s="13" t="n">
        <v>78.17</v>
      </c>
      <c r="H459" s="13" t="n">
        <f aca="false">G459*0.5</f>
        <v>39.085</v>
      </c>
      <c r="I459" s="13" t="n">
        <f aca="false">H459+F459</f>
        <v>62.335</v>
      </c>
      <c r="J459" s="14" t="s">
        <v>219</v>
      </c>
      <c r="K459" s="17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</row>
    <row r="460" s="10" customFormat="true" ht="26.1" hidden="false" customHeight="true" outlineLevel="0" collapsed="false">
      <c r="A460" s="11" t="n">
        <v>201601164</v>
      </c>
      <c r="B460" s="12" t="s">
        <v>468</v>
      </c>
      <c r="C460" s="12" t="s">
        <v>13</v>
      </c>
      <c r="D460" s="12" t="s">
        <v>14</v>
      </c>
      <c r="E460" s="13" t="n">
        <v>48</v>
      </c>
      <c r="F460" s="13" t="n">
        <f aca="false">E460*0.5</f>
        <v>24</v>
      </c>
      <c r="G460" s="13" t="n">
        <v>76.67</v>
      </c>
      <c r="H460" s="13" t="n">
        <f aca="false">G460*0.5</f>
        <v>38.335</v>
      </c>
      <c r="I460" s="13" t="n">
        <f aca="false">H460+F460</f>
        <v>62.335</v>
      </c>
      <c r="J460" s="14" t="s">
        <v>219</v>
      </c>
      <c r="K460" s="17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</row>
    <row r="461" s="10" customFormat="true" ht="26.1" hidden="false" customHeight="true" outlineLevel="0" collapsed="false">
      <c r="A461" s="11" t="n">
        <v>201601282</v>
      </c>
      <c r="B461" s="12" t="s">
        <v>257</v>
      </c>
      <c r="C461" s="12" t="s">
        <v>13</v>
      </c>
      <c r="D461" s="12" t="s">
        <v>14</v>
      </c>
      <c r="E461" s="13" t="n">
        <v>48</v>
      </c>
      <c r="F461" s="13" t="n">
        <f aca="false">E461*0.5</f>
        <v>24</v>
      </c>
      <c r="G461" s="13" t="n">
        <v>76.67</v>
      </c>
      <c r="H461" s="13" t="n">
        <f aca="false">G461*0.5</f>
        <v>38.335</v>
      </c>
      <c r="I461" s="13" t="n">
        <f aca="false">H461+F461</f>
        <v>62.335</v>
      </c>
      <c r="J461" s="14" t="s">
        <v>219</v>
      </c>
      <c r="K461" s="17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</row>
    <row r="462" s="10" customFormat="true" ht="26.1" hidden="false" customHeight="true" outlineLevel="0" collapsed="false">
      <c r="A462" s="11" t="n">
        <v>201601221</v>
      </c>
      <c r="B462" s="12" t="s">
        <v>469</v>
      </c>
      <c r="C462" s="12" t="s">
        <v>13</v>
      </c>
      <c r="D462" s="12" t="s">
        <v>14</v>
      </c>
      <c r="E462" s="13" t="n">
        <v>49</v>
      </c>
      <c r="F462" s="13" t="n">
        <f aca="false">E462*0.5</f>
        <v>24.5</v>
      </c>
      <c r="G462" s="13" t="n">
        <v>75.67</v>
      </c>
      <c r="H462" s="13" t="n">
        <f aca="false">G462*0.5</f>
        <v>37.835</v>
      </c>
      <c r="I462" s="13" t="n">
        <f aca="false">H462+F462</f>
        <v>62.335</v>
      </c>
      <c r="J462" s="14" t="s">
        <v>219</v>
      </c>
      <c r="K462" s="17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</row>
    <row r="463" s="10" customFormat="true" ht="26.1" hidden="false" customHeight="true" outlineLevel="0" collapsed="false">
      <c r="A463" s="11" t="n">
        <v>201601305</v>
      </c>
      <c r="B463" s="12" t="s">
        <v>470</v>
      </c>
      <c r="C463" s="12" t="s">
        <v>13</v>
      </c>
      <c r="D463" s="12" t="s">
        <v>14</v>
      </c>
      <c r="E463" s="13" t="n">
        <v>50</v>
      </c>
      <c r="F463" s="13" t="n">
        <f aca="false">E463*0.5</f>
        <v>25</v>
      </c>
      <c r="G463" s="13" t="n">
        <v>74.67</v>
      </c>
      <c r="H463" s="13" t="n">
        <f aca="false">G463*0.5</f>
        <v>37.335</v>
      </c>
      <c r="I463" s="13" t="n">
        <f aca="false">H463+F463</f>
        <v>62.335</v>
      </c>
      <c r="J463" s="14" t="s">
        <v>219</v>
      </c>
      <c r="K463" s="17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</row>
    <row r="464" s="10" customFormat="true" ht="26.1" hidden="false" customHeight="true" outlineLevel="0" collapsed="false">
      <c r="A464" s="11" t="n">
        <v>201601600</v>
      </c>
      <c r="B464" s="12" t="s">
        <v>471</v>
      </c>
      <c r="C464" s="12" t="s">
        <v>13</v>
      </c>
      <c r="D464" s="12" t="s">
        <v>14</v>
      </c>
      <c r="E464" s="13" t="n">
        <v>57</v>
      </c>
      <c r="F464" s="13" t="n">
        <f aca="false">E464*0.5</f>
        <v>28.5</v>
      </c>
      <c r="G464" s="13" t="n">
        <v>67.67</v>
      </c>
      <c r="H464" s="13" t="n">
        <f aca="false">G464*0.5</f>
        <v>33.835</v>
      </c>
      <c r="I464" s="13" t="n">
        <f aca="false">H464+F464</f>
        <v>62.335</v>
      </c>
      <c r="J464" s="14" t="s">
        <v>219</v>
      </c>
      <c r="K464" s="17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</row>
    <row r="465" s="10" customFormat="true" ht="26.1" hidden="false" customHeight="true" outlineLevel="0" collapsed="false">
      <c r="A465" s="11" t="n">
        <v>201601449</v>
      </c>
      <c r="B465" s="12" t="s">
        <v>472</v>
      </c>
      <c r="C465" s="12" t="s">
        <v>13</v>
      </c>
      <c r="D465" s="12" t="s">
        <v>14</v>
      </c>
      <c r="E465" s="13" t="n">
        <v>43.5</v>
      </c>
      <c r="F465" s="13" t="n">
        <f aca="false">E465*0.5</f>
        <v>21.75</v>
      </c>
      <c r="G465" s="13" t="n">
        <v>81</v>
      </c>
      <c r="H465" s="13" t="n">
        <f aca="false">G465*0.5</f>
        <v>40.5</v>
      </c>
      <c r="I465" s="13" t="n">
        <f aca="false">H465+F465</f>
        <v>62.25</v>
      </c>
      <c r="J465" s="14" t="s">
        <v>219</v>
      </c>
      <c r="K465" s="17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</row>
    <row r="466" s="10" customFormat="true" ht="26.1" hidden="false" customHeight="true" outlineLevel="0" collapsed="false">
      <c r="A466" s="11" t="n">
        <v>201601307</v>
      </c>
      <c r="B466" s="12" t="s">
        <v>473</v>
      </c>
      <c r="C466" s="12" t="s">
        <v>13</v>
      </c>
      <c r="D466" s="12" t="s">
        <v>14</v>
      </c>
      <c r="E466" s="13" t="n">
        <v>52.5</v>
      </c>
      <c r="F466" s="13" t="n">
        <f aca="false">E466*0.5</f>
        <v>26.25</v>
      </c>
      <c r="G466" s="13" t="n">
        <v>72</v>
      </c>
      <c r="H466" s="13" t="n">
        <f aca="false">G466*0.5</f>
        <v>36</v>
      </c>
      <c r="I466" s="13" t="n">
        <f aca="false">H466+F466</f>
        <v>62.25</v>
      </c>
      <c r="J466" s="14" t="s">
        <v>219</v>
      </c>
      <c r="K466" s="17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</row>
    <row r="467" s="10" customFormat="true" ht="26.1" hidden="false" customHeight="true" outlineLevel="0" collapsed="false">
      <c r="A467" s="11" t="n">
        <v>201601101</v>
      </c>
      <c r="B467" s="12" t="s">
        <v>474</v>
      </c>
      <c r="C467" s="12" t="s">
        <v>13</v>
      </c>
      <c r="D467" s="12" t="s">
        <v>14</v>
      </c>
      <c r="E467" s="13" t="n">
        <v>47.5</v>
      </c>
      <c r="F467" s="13" t="n">
        <f aca="false">E467*0.5</f>
        <v>23.75</v>
      </c>
      <c r="G467" s="13" t="n">
        <v>76.67</v>
      </c>
      <c r="H467" s="13" t="n">
        <f aca="false">G467*0.5</f>
        <v>38.335</v>
      </c>
      <c r="I467" s="13" t="n">
        <f aca="false">H467+F467</f>
        <v>62.085</v>
      </c>
      <c r="J467" s="14" t="s">
        <v>219</v>
      </c>
      <c r="K467" s="17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</row>
    <row r="468" s="10" customFormat="true" ht="26.1" hidden="false" customHeight="true" outlineLevel="0" collapsed="false">
      <c r="A468" s="11" t="n">
        <v>201601288</v>
      </c>
      <c r="B468" s="12" t="s">
        <v>475</v>
      </c>
      <c r="C468" s="12" t="s">
        <v>13</v>
      </c>
      <c r="D468" s="12" t="s">
        <v>14</v>
      </c>
      <c r="E468" s="13" t="n">
        <v>48.5</v>
      </c>
      <c r="F468" s="13" t="n">
        <f aca="false">E468*0.5</f>
        <v>24.25</v>
      </c>
      <c r="G468" s="13" t="n">
        <v>75.67</v>
      </c>
      <c r="H468" s="13" t="n">
        <f aca="false">G468*0.5</f>
        <v>37.835</v>
      </c>
      <c r="I468" s="13" t="n">
        <f aca="false">H468+F468</f>
        <v>62.085</v>
      </c>
      <c r="J468" s="14" t="s">
        <v>219</v>
      </c>
      <c r="K468" s="17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</row>
    <row r="469" s="10" customFormat="true" ht="26.1" hidden="false" customHeight="true" outlineLevel="0" collapsed="false">
      <c r="A469" s="11" t="n">
        <v>201601624</v>
      </c>
      <c r="B469" s="12" t="s">
        <v>476</v>
      </c>
      <c r="C469" s="12" t="s">
        <v>13</v>
      </c>
      <c r="D469" s="12" t="s">
        <v>14</v>
      </c>
      <c r="E469" s="13" t="n">
        <v>56.5</v>
      </c>
      <c r="F469" s="13" t="n">
        <f aca="false">E469*0.5</f>
        <v>28.25</v>
      </c>
      <c r="G469" s="13" t="n">
        <v>67.67</v>
      </c>
      <c r="H469" s="13" t="n">
        <f aca="false">G469*0.5</f>
        <v>33.835</v>
      </c>
      <c r="I469" s="13" t="n">
        <f aca="false">H469+F469</f>
        <v>62.085</v>
      </c>
      <c r="J469" s="14" t="s">
        <v>219</v>
      </c>
      <c r="K469" s="17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</row>
    <row r="470" s="10" customFormat="true" ht="26.1" hidden="false" customHeight="true" outlineLevel="0" collapsed="false">
      <c r="A470" s="11" t="n">
        <v>201601116</v>
      </c>
      <c r="B470" s="12" t="s">
        <v>477</v>
      </c>
      <c r="C470" s="12" t="s">
        <v>13</v>
      </c>
      <c r="D470" s="12" t="s">
        <v>14</v>
      </c>
      <c r="E470" s="13" t="n">
        <v>45.5</v>
      </c>
      <c r="F470" s="13" t="n">
        <f aca="false">E470*0.5</f>
        <v>22.75</v>
      </c>
      <c r="G470" s="13" t="n">
        <v>78.33</v>
      </c>
      <c r="H470" s="13" t="n">
        <f aca="false">G470*0.5</f>
        <v>39.165</v>
      </c>
      <c r="I470" s="13" t="n">
        <f aca="false">H470+F470</f>
        <v>61.915</v>
      </c>
      <c r="J470" s="14" t="s">
        <v>219</v>
      </c>
      <c r="K470" s="17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</row>
    <row r="471" s="10" customFormat="true" ht="26.1" hidden="false" customHeight="true" outlineLevel="0" collapsed="false">
      <c r="A471" s="11" t="n">
        <v>201601599</v>
      </c>
      <c r="B471" s="12" t="s">
        <v>478</v>
      </c>
      <c r="C471" s="12" t="s">
        <v>13</v>
      </c>
      <c r="D471" s="12" t="s">
        <v>14</v>
      </c>
      <c r="E471" s="13" t="n">
        <v>52.5</v>
      </c>
      <c r="F471" s="13" t="n">
        <f aca="false">E471*0.5</f>
        <v>26.25</v>
      </c>
      <c r="G471" s="13" t="n">
        <v>71.33</v>
      </c>
      <c r="H471" s="13" t="n">
        <f aca="false">G471*0.5</f>
        <v>35.665</v>
      </c>
      <c r="I471" s="13" t="n">
        <f aca="false">H471+F471</f>
        <v>61.915</v>
      </c>
      <c r="J471" s="14" t="s">
        <v>219</v>
      </c>
      <c r="K471" s="17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</row>
    <row r="472" s="10" customFormat="true" ht="26.1" hidden="false" customHeight="true" outlineLevel="0" collapsed="false">
      <c r="A472" s="11" t="n">
        <v>201601451</v>
      </c>
      <c r="B472" s="12" t="s">
        <v>479</v>
      </c>
      <c r="C472" s="12" t="s">
        <v>13</v>
      </c>
      <c r="D472" s="12" t="s">
        <v>14</v>
      </c>
      <c r="E472" s="13" t="n">
        <v>49.5</v>
      </c>
      <c r="F472" s="13" t="n">
        <f aca="false">E472*0.5</f>
        <v>24.75</v>
      </c>
      <c r="G472" s="13" t="n">
        <v>74.23</v>
      </c>
      <c r="H472" s="13" t="n">
        <f aca="false">G472*0.5</f>
        <v>37.115</v>
      </c>
      <c r="I472" s="13" t="n">
        <f aca="false">H472+F472</f>
        <v>61.865</v>
      </c>
      <c r="J472" s="14" t="s">
        <v>219</v>
      </c>
      <c r="K472" s="17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</row>
    <row r="473" s="10" customFormat="true" ht="26.1" hidden="false" customHeight="true" outlineLevel="0" collapsed="false">
      <c r="A473" s="11" t="n">
        <v>201601285</v>
      </c>
      <c r="B473" s="12" t="s">
        <v>480</v>
      </c>
      <c r="C473" s="12" t="s">
        <v>13</v>
      </c>
      <c r="D473" s="12" t="s">
        <v>14</v>
      </c>
      <c r="E473" s="13" t="n">
        <v>43</v>
      </c>
      <c r="F473" s="13" t="n">
        <f aca="false">E473*0.5</f>
        <v>21.5</v>
      </c>
      <c r="G473" s="13" t="n">
        <v>80.67</v>
      </c>
      <c r="H473" s="13" t="n">
        <f aca="false">G473*0.5</f>
        <v>40.335</v>
      </c>
      <c r="I473" s="13" t="n">
        <f aca="false">H473+F473</f>
        <v>61.835</v>
      </c>
      <c r="J473" s="14" t="s">
        <v>219</v>
      </c>
      <c r="K473" s="17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</row>
    <row r="474" s="10" customFormat="true" ht="26.1" hidden="false" customHeight="true" outlineLevel="0" collapsed="false">
      <c r="A474" s="11" t="n">
        <v>201601542</v>
      </c>
      <c r="B474" s="12" t="s">
        <v>481</v>
      </c>
      <c r="C474" s="12" t="s">
        <v>13</v>
      </c>
      <c r="D474" s="12" t="s">
        <v>14</v>
      </c>
      <c r="E474" s="13" t="n">
        <v>50</v>
      </c>
      <c r="F474" s="13" t="n">
        <f aca="false">E474*0.5</f>
        <v>25</v>
      </c>
      <c r="G474" s="13" t="n">
        <v>73.67</v>
      </c>
      <c r="H474" s="13" t="n">
        <f aca="false">G474*0.5</f>
        <v>36.835</v>
      </c>
      <c r="I474" s="13" t="n">
        <f aca="false">H474+F474</f>
        <v>61.835</v>
      </c>
      <c r="J474" s="14" t="s">
        <v>219</v>
      </c>
      <c r="K474" s="17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</row>
    <row r="475" s="10" customFormat="true" ht="26.1" hidden="false" customHeight="true" outlineLevel="0" collapsed="false">
      <c r="A475" s="11" t="n">
        <v>201601566</v>
      </c>
      <c r="B475" s="12" t="s">
        <v>482</v>
      </c>
      <c r="C475" s="12" t="s">
        <v>13</v>
      </c>
      <c r="D475" s="12" t="s">
        <v>14</v>
      </c>
      <c r="E475" s="13" t="n">
        <v>53</v>
      </c>
      <c r="F475" s="13" t="n">
        <f aca="false">E475*0.5</f>
        <v>26.5</v>
      </c>
      <c r="G475" s="13" t="n">
        <v>70.67</v>
      </c>
      <c r="H475" s="13" t="n">
        <f aca="false">G475*0.5</f>
        <v>35.335</v>
      </c>
      <c r="I475" s="13" t="n">
        <f aca="false">H475+F475</f>
        <v>61.835</v>
      </c>
      <c r="J475" s="14" t="s">
        <v>219</v>
      </c>
      <c r="K475" s="17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</row>
    <row r="476" s="10" customFormat="true" ht="26.1" hidden="false" customHeight="true" outlineLevel="0" collapsed="false">
      <c r="A476" s="11" t="n">
        <v>201601279</v>
      </c>
      <c r="B476" s="12" t="s">
        <v>483</v>
      </c>
      <c r="C476" s="12" t="s">
        <v>13</v>
      </c>
      <c r="D476" s="12" t="s">
        <v>14</v>
      </c>
      <c r="E476" s="13" t="n">
        <v>48.5</v>
      </c>
      <c r="F476" s="13" t="n">
        <f aca="false">E476*0.5</f>
        <v>24.25</v>
      </c>
      <c r="G476" s="13" t="n">
        <v>75</v>
      </c>
      <c r="H476" s="13" t="n">
        <f aca="false">G476*0.5</f>
        <v>37.5</v>
      </c>
      <c r="I476" s="13" t="n">
        <f aca="false">H476+F476</f>
        <v>61.75</v>
      </c>
      <c r="J476" s="14" t="s">
        <v>219</v>
      </c>
      <c r="K476" s="17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</row>
    <row r="477" s="10" customFormat="true" ht="26.1" hidden="false" customHeight="true" outlineLevel="0" collapsed="false">
      <c r="A477" s="11" t="n">
        <v>201601141</v>
      </c>
      <c r="B477" s="12" t="s">
        <v>484</v>
      </c>
      <c r="C477" s="12" t="s">
        <v>13</v>
      </c>
      <c r="D477" s="12" t="s">
        <v>14</v>
      </c>
      <c r="E477" s="13" t="n">
        <v>49.5</v>
      </c>
      <c r="F477" s="13" t="n">
        <f aca="false">E477*0.5</f>
        <v>24.75</v>
      </c>
      <c r="G477" s="13" t="n">
        <v>74</v>
      </c>
      <c r="H477" s="13" t="n">
        <f aca="false">G477*0.5</f>
        <v>37</v>
      </c>
      <c r="I477" s="13" t="n">
        <f aca="false">H477+F477</f>
        <v>61.75</v>
      </c>
      <c r="J477" s="14" t="s">
        <v>219</v>
      </c>
      <c r="K477" s="17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</row>
    <row r="478" s="10" customFormat="true" ht="26.1" hidden="false" customHeight="true" outlineLevel="0" collapsed="false">
      <c r="A478" s="11" t="n">
        <v>201601570</v>
      </c>
      <c r="B478" s="12" t="s">
        <v>485</v>
      </c>
      <c r="C478" s="12" t="s">
        <v>13</v>
      </c>
      <c r="D478" s="12" t="s">
        <v>14</v>
      </c>
      <c r="E478" s="13" t="n">
        <v>51.5</v>
      </c>
      <c r="F478" s="13" t="n">
        <f aca="false">E478*0.5</f>
        <v>25.75</v>
      </c>
      <c r="G478" s="13" t="n">
        <v>72</v>
      </c>
      <c r="H478" s="13" t="n">
        <f aca="false">G478*0.5</f>
        <v>36</v>
      </c>
      <c r="I478" s="13" t="n">
        <f aca="false">H478+F478</f>
        <v>61.75</v>
      </c>
      <c r="J478" s="14" t="s">
        <v>219</v>
      </c>
      <c r="K478" s="17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</row>
    <row r="479" s="10" customFormat="true" ht="26.1" hidden="false" customHeight="true" outlineLevel="0" collapsed="false">
      <c r="A479" s="11" t="n">
        <v>201601541</v>
      </c>
      <c r="B479" s="12" t="s">
        <v>486</v>
      </c>
      <c r="C479" s="12" t="s">
        <v>13</v>
      </c>
      <c r="D479" s="12" t="s">
        <v>14</v>
      </c>
      <c r="E479" s="13" t="n">
        <v>55.5</v>
      </c>
      <c r="F479" s="13" t="n">
        <f aca="false">E479*0.5</f>
        <v>27.75</v>
      </c>
      <c r="G479" s="13" t="n">
        <v>68</v>
      </c>
      <c r="H479" s="13" t="n">
        <f aca="false">G479*0.5</f>
        <v>34</v>
      </c>
      <c r="I479" s="13" t="n">
        <f aca="false">H479+F479</f>
        <v>61.75</v>
      </c>
      <c r="J479" s="14" t="s">
        <v>219</v>
      </c>
      <c r="K479" s="17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</row>
    <row r="480" s="10" customFormat="true" ht="26.1" hidden="false" customHeight="true" outlineLevel="0" collapsed="false">
      <c r="A480" s="11" t="n">
        <v>201601571</v>
      </c>
      <c r="B480" s="12" t="s">
        <v>487</v>
      </c>
      <c r="C480" s="12" t="s">
        <v>21</v>
      </c>
      <c r="D480" s="12" t="s">
        <v>14</v>
      </c>
      <c r="E480" s="13" t="n">
        <v>43</v>
      </c>
      <c r="F480" s="13" t="n">
        <f aca="false">E480*0.5</f>
        <v>21.5</v>
      </c>
      <c r="G480" s="13" t="n">
        <v>80.33</v>
      </c>
      <c r="H480" s="13" t="n">
        <f aca="false">G480*0.5</f>
        <v>40.165</v>
      </c>
      <c r="I480" s="13" t="n">
        <f aca="false">H480+F480</f>
        <v>61.665</v>
      </c>
      <c r="J480" s="14" t="s">
        <v>219</v>
      </c>
      <c r="K480" s="17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</row>
    <row r="481" s="10" customFormat="true" ht="26.1" hidden="false" customHeight="true" outlineLevel="0" collapsed="false">
      <c r="A481" s="11" t="n">
        <v>201601458</v>
      </c>
      <c r="B481" s="12" t="s">
        <v>488</v>
      </c>
      <c r="C481" s="12" t="s">
        <v>13</v>
      </c>
      <c r="D481" s="12" t="s">
        <v>14</v>
      </c>
      <c r="E481" s="13" t="n">
        <v>48</v>
      </c>
      <c r="F481" s="13" t="n">
        <f aca="false">E481*0.5</f>
        <v>24</v>
      </c>
      <c r="G481" s="13" t="n">
        <v>75.33</v>
      </c>
      <c r="H481" s="13" t="n">
        <f aca="false">G481*0.5</f>
        <v>37.665</v>
      </c>
      <c r="I481" s="13" t="n">
        <f aca="false">H481+F481</f>
        <v>61.665</v>
      </c>
      <c r="J481" s="14" t="s">
        <v>219</v>
      </c>
      <c r="K481" s="17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</row>
    <row r="482" s="10" customFormat="true" ht="26.1" hidden="false" customHeight="true" outlineLevel="0" collapsed="false">
      <c r="A482" s="11" t="n">
        <v>201601100</v>
      </c>
      <c r="B482" s="12" t="s">
        <v>489</v>
      </c>
      <c r="C482" s="12" t="s">
        <v>13</v>
      </c>
      <c r="D482" s="12" t="s">
        <v>14</v>
      </c>
      <c r="E482" s="13" t="n">
        <v>51.5</v>
      </c>
      <c r="F482" s="13" t="n">
        <f aca="false">E482*0.5</f>
        <v>25.75</v>
      </c>
      <c r="G482" s="13" t="n">
        <v>71.67</v>
      </c>
      <c r="H482" s="13" t="n">
        <f aca="false">G482*0.5</f>
        <v>35.835</v>
      </c>
      <c r="I482" s="13" t="n">
        <f aca="false">H482+F482</f>
        <v>61.585</v>
      </c>
      <c r="J482" s="14" t="s">
        <v>219</v>
      </c>
      <c r="K482" s="17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</row>
    <row r="483" s="10" customFormat="true" ht="26.1" hidden="false" customHeight="true" outlineLevel="0" collapsed="false">
      <c r="A483" s="11" t="n">
        <v>201601581</v>
      </c>
      <c r="B483" s="12" t="s">
        <v>490</v>
      </c>
      <c r="C483" s="12" t="s">
        <v>13</v>
      </c>
      <c r="D483" s="12" t="s">
        <v>14</v>
      </c>
      <c r="E483" s="13" t="n">
        <v>52.5</v>
      </c>
      <c r="F483" s="13" t="n">
        <f aca="false">E483*0.5</f>
        <v>26.25</v>
      </c>
      <c r="G483" s="13" t="n">
        <v>70.67</v>
      </c>
      <c r="H483" s="13" t="n">
        <f aca="false">G483*0.5</f>
        <v>35.335</v>
      </c>
      <c r="I483" s="13" t="n">
        <f aca="false">H483+F483</f>
        <v>61.585</v>
      </c>
      <c r="J483" s="14" t="s">
        <v>219</v>
      </c>
      <c r="K483" s="17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</row>
    <row r="484" s="10" customFormat="true" ht="26.1" hidden="false" customHeight="true" outlineLevel="0" collapsed="false">
      <c r="A484" s="11" t="n">
        <v>201601255</v>
      </c>
      <c r="B484" s="12" t="s">
        <v>491</v>
      </c>
      <c r="C484" s="12" t="s">
        <v>13</v>
      </c>
      <c r="D484" s="12" t="s">
        <v>14</v>
      </c>
      <c r="E484" s="13" t="n">
        <v>46</v>
      </c>
      <c r="F484" s="13" t="n">
        <f aca="false">E484*0.5</f>
        <v>23</v>
      </c>
      <c r="G484" s="13" t="n">
        <v>77</v>
      </c>
      <c r="H484" s="13" t="n">
        <f aca="false">G484*0.5</f>
        <v>38.5</v>
      </c>
      <c r="I484" s="13" t="n">
        <f aca="false">H484+F484</f>
        <v>61.5</v>
      </c>
      <c r="J484" s="14" t="s">
        <v>219</v>
      </c>
      <c r="K484" s="17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</row>
    <row r="485" s="10" customFormat="true" ht="26.1" hidden="false" customHeight="true" outlineLevel="0" collapsed="false">
      <c r="A485" s="11" t="n">
        <v>201601464</v>
      </c>
      <c r="B485" s="12" t="s">
        <v>492</v>
      </c>
      <c r="C485" s="12" t="s">
        <v>13</v>
      </c>
      <c r="D485" s="12" t="s">
        <v>14</v>
      </c>
      <c r="E485" s="13" t="n">
        <v>48</v>
      </c>
      <c r="F485" s="13" t="n">
        <f aca="false">E485*0.5</f>
        <v>24</v>
      </c>
      <c r="G485" s="13" t="n">
        <v>75</v>
      </c>
      <c r="H485" s="13" t="n">
        <f aca="false">G485*0.5</f>
        <v>37.5</v>
      </c>
      <c r="I485" s="13" t="n">
        <f aca="false">H485+F485</f>
        <v>61.5</v>
      </c>
      <c r="J485" s="14" t="s">
        <v>219</v>
      </c>
      <c r="K485" s="17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</row>
    <row r="486" s="10" customFormat="true" ht="26.1" hidden="false" customHeight="true" outlineLevel="0" collapsed="false">
      <c r="A486" s="11" t="n">
        <v>201601452</v>
      </c>
      <c r="B486" s="12" t="s">
        <v>493</v>
      </c>
      <c r="C486" s="12" t="s">
        <v>13</v>
      </c>
      <c r="D486" s="12" t="s">
        <v>14</v>
      </c>
      <c r="E486" s="13" t="n">
        <v>50</v>
      </c>
      <c r="F486" s="13" t="n">
        <f aca="false">E486*0.5</f>
        <v>25</v>
      </c>
      <c r="G486" s="13" t="n">
        <v>73</v>
      </c>
      <c r="H486" s="13" t="n">
        <f aca="false">G486*0.5</f>
        <v>36.5</v>
      </c>
      <c r="I486" s="13" t="n">
        <f aca="false">H486+F486</f>
        <v>61.5</v>
      </c>
      <c r="J486" s="14" t="s">
        <v>219</v>
      </c>
      <c r="K486" s="17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</row>
    <row r="487" s="10" customFormat="true" ht="26.1" hidden="false" customHeight="true" outlineLevel="0" collapsed="false">
      <c r="A487" s="11" t="n">
        <v>201601171</v>
      </c>
      <c r="B487" s="12" t="s">
        <v>494</v>
      </c>
      <c r="C487" s="12" t="s">
        <v>13</v>
      </c>
      <c r="D487" s="12" t="s">
        <v>14</v>
      </c>
      <c r="E487" s="13" t="n">
        <v>50.5</v>
      </c>
      <c r="F487" s="13" t="n">
        <f aca="false">E487*0.5</f>
        <v>25.25</v>
      </c>
      <c r="G487" s="13" t="n">
        <v>72.33</v>
      </c>
      <c r="H487" s="13" t="n">
        <f aca="false">G487*0.5</f>
        <v>36.165</v>
      </c>
      <c r="I487" s="13" t="n">
        <f aca="false">H487+F487</f>
        <v>61.415</v>
      </c>
      <c r="J487" s="14" t="s">
        <v>219</v>
      </c>
      <c r="K487" s="17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</row>
    <row r="488" s="10" customFormat="true" ht="26.1" hidden="false" customHeight="true" outlineLevel="0" collapsed="false">
      <c r="A488" s="11" t="n">
        <v>201601587</v>
      </c>
      <c r="B488" s="12" t="s">
        <v>495</v>
      </c>
      <c r="C488" s="12" t="s">
        <v>13</v>
      </c>
      <c r="D488" s="12" t="s">
        <v>14</v>
      </c>
      <c r="E488" s="13" t="n">
        <v>52.5</v>
      </c>
      <c r="F488" s="13" t="n">
        <f aca="false">E488*0.5</f>
        <v>26.25</v>
      </c>
      <c r="G488" s="13" t="n">
        <v>70.33</v>
      </c>
      <c r="H488" s="13" t="n">
        <f aca="false">G488*0.5</f>
        <v>35.165</v>
      </c>
      <c r="I488" s="13" t="n">
        <f aca="false">H488+F488</f>
        <v>61.415</v>
      </c>
      <c r="J488" s="14" t="s">
        <v>219</v>
      </c>
      <c r="K488" s="17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</row>
    <row r="489" s="10" customFormat="true" ht="26.1" hidden="false" customHeight="true" outlineLevel="0" collapsed="false">
      <c r="A489" s="11" t="n">
        <v>201601597</v>
      </c>
      <c r="B489" s="12" t="s">
        <v>496</v>
      </c>
      <c r="C489" s="12" t="s">
        <v>13</v>
      </c>
      <c r="D489" s="12" t="s">
        <v>14</v>
      </c>
      <c r="E489" s="13" t="n">
        <v>52.5</v>
      </c>
      <c r="F489" s="13" t="n">
        <f aca="false">E489*0.5</f>
        <v>26.25</v>
      </c>
      <c r="G489" s="13" t="n">
        <v>70.33</v>
      </c>
      <c r="H489" s="13" t="n">
        <f aca="false">G489*0.5</f>
        <v>35.165</v>
      </c>
      <c r="I489" s="13" t="n">
        <f aca="false">H489+F489</f>
        <v>61.415</v>
      </c>
      <c r="J489" s="14" t="s">
        <v>219</v>
      </c>
      <c r="K489" s="17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</row>
    <row r="490" s="10" customFormat="true" ht="26.1" hidden="false" customHeight="true" outlineLevel="0" collapsed="false">
      <c r="A490" s="11" t="n">
        <v>201601022</v>
      </c>
      <c r="B490" s="12" t="s">
        <v>497</v>
      </c>
      <c r="C490" s="12" t="s">
        <v>13</v>
      </c>
      <c r="D490" s="12" t="s">
        <v>14</v>
      </c>
      <c r="E490" s="13" t="n">
        <v>41</v>
      </c>
      <c r="F490" s="13" t="n">
        <f aca="false">E490*0.5</f>
        <v>20.5</v>
      </c>
      <c r="G490" s="13" t="n">
        <v>81.67</v>
      </c>
      <c r="H490" s="13" t="n">
        <f aca="false">G490*0.5</f>
        <v>40.835</v>
      </c>
      <c r="I490" s="13" t="n">
        <f aca="false">H490+F490</f>
        <v>61.335</v>
      </c>
      <c r="J490" s="14" t="s">
        <v>219</v>
      </c>
      <c r="K490" s="17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</row>
    <row r="491" s="10" customFormat="true" ht="26.1" hidden="false" customHeight="true" outlineLevel="0" collapsed="false">
      <c r="A491" s="11" t="n">
        <v>201601646</v>
      </c>
      <c r="B491" s="12" t="s">
        <v>498</v>
      </c>
      <c r="C491" s="12" t="s">
        <v>13</v>
      </c>
      <c r="D491" s="12" t="s">
        <v>14</v>
      </c>
      <c r="E491" s="13" t="n">
        <v>41.5</v>
      </c>
      <c r="F491" s="13" t="n">
        <f aca="false">E491*0.5</f>
        <v>20.75</v>
      </c>
      <c r="G491" s="13" t="n">
        <v>81</v>
      </c>
      <c r="H491" s="13" t="n">
        <f aca="false">G491*0.5</f>
        <v>40.5</v>
      </c>
      <c r="I491" s="13" t="n">
        <f aca="false">H491+F491</f>
        <v>61.25</v>
      </c>
      <c r="J491" s="14" t="s">
        <v>219</v>
      </c>
      <c r="K491" s="17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</row>
    <row r="492" s="10" customFormat="true" ht="26.1" hidden="false" customHeight="true" outlineLevel="0" collapsed="false">
      <c r="A492" s="11" t="n">
        <v>201601204</v>
      </c>
      <c r="B492" s="12" t="s">
        <v>499</v>
      </c>
      <c r="C492" s="12" t="s">
        <v>13</v>
      </c>
      <c r="D492" s="12" t="s">
        <v>14</v>
      </c>
      <c r="E492" s="13" t="n">
        <v>43.5</v>
      </c>
      <c r="F492" s="13" t="n">
        <f aca="false">E492*0.5</f>
        <v>21.75</v>
      </c>
      <c r="G492" s="13" t="n">
        <v>79</v>
      </c>
      <c r="H492" s="13" t="n">
        <f aca="false">G492*0.5</f>
        <v>39.5</v>
      </c>
      <c r="I492" s="13" t="n">
        <f aca="false">H492+F492</f>
        <v>61.25</v>
      </c>
      <c r="J492" s="14" t="s">
        <v>219</v>
      </c>
      <c r="K492" s="17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</row>
    <row r="493" s="10" customFormat="true" ht="26.1" hidden="false" customHeight="true" outlineLevel="0" collapsed="false">
      <c r="A493" s="11" t="n">
        <v>201601107</v>
      </c>
      <c r="B493" s="12" t="s">
        <v>500</v>
      </c>
      <c r="C493" s="12" t="s">
        <v>13</v>
      </c>
      <c r="D493" s="12" t="s">
        <v>14</v>
      </c>
      <c r="E493" s="13" t="n">
        <v>45</v>
      </c>
      <c r="F493" s="13" t="n">
        <f aca="false">E493*0.5</f>
        <v>22.5</v>
      </c>
      <c r="G493" s="13" t="n">
        <v>77.5</v>
      </c>
      <c r="H493" s="13" t="n">
        <f aca="false">G493*0.5</f>
        <v>38.75</v>
      </c>
      <c r="I493" s="13" t="n">
        <f aca="false">H493+F493</f>
        <v>61.25</v>
      </c>
      <c r="J493" s="14" t="s">
        <v>219</v>
      </c>
      <c r="K493" s="17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</row>
    <row r="494" s="10" customFormat="true" ht="26.1" hidden="false" customHeight="true" outlineLevel="0" collapsed="false">
      <c r="A494" s="11" t="n">
        <v>201601158</v>
      </c>
      <c r="B494" s="12" t="s">
        <v>501</v>
      </c>
      <c r="C494" s="12" t="s">
        <v>21</v>
      </c>
      <c r="D494" s="12" t="s">
        <v>14</v>
      </c>
      <c r="E494" s="13" t="n">
        <v>50.5</v>
      </c>
      <c r="F494" s="13" t="n">
        <f aca="false">E494*0.5</f>
        <v>25.25</v>
      </c>
      <c r="G494" s="13" t="n">
        <v>72</v>
      </c>
      <c r="H494" s="13" t="n">
        <f aca="false">G494*0.5</f>
        <v>36</v>
      </c>
      <c r="I494" s="13" t="n">
        <f aca="false">H494+F494</f>
        <v>61.25</v>
      </c>
      <c r="J494" s="14" t="s">
        <v>219</v>
      </c>
      <c r="K494" s="17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</row>
    <row r="495" s="10" customFormat="true" ht="26.1" hidden="false" customHeight="true" outlineLevel="0" collapsed="false">
      <c r="A495" s="11" t="n">
        <v>201601312</v>
      </c>
      <c r="B495" s="12" t="s">
        <v>502</v>
      </c>
      <c r="C495" s="12" t="s">
        <v>13</v>
      </c>
      <c r="D495" s="12" t="s">
        <v>14</v>
      </c>
      <c r="E495" s="13" t="n">
        <v>51</v>
      </c>
      <c r="F495" s="13" t="n">
        <f aca="false">E495*0.5</f>
        <v>25.5</v>
      </c>
      <c r="G495" s="13" t="n">
        <v>71.5</v>
      </c>
      <c r="H495" s="13" t="n">
        <f aca="false">G495*0.5</f>
        <v>35.75</v>
      </c>
      <c r="I495" s="13" t="n">
        <f aca="false">H495+F495</f>
        <v>61.25</v>
      </c>
      <c r="J495" s="14" t="s">
        <v>219</v>
      </c>
      <c r="K495" s="17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</row>
    <row r="496" s="10" customFormat="true" ht="26.1" hidden="false" customHeight="true" outlineLevel="0" collapsed="false">
      <c r="A496" s="11" t="n">
        <v>201601217</v>
      </c>
      <c r="B496" s="12" t="s">
        <v>503</v>
      </c>
      <c r="C496" s="12" t="s">
        <v>13</v>
      </c>
      <c r="D496" s="12" t="s">
        <v>14</v>
      </c>
      <c r="E496" s="13" t="n">
        <v>45</v>
      </c>
      <c r="F496" s="13" t="n">
        <f aca="false">E496*0.5</f>
        <v>22.5</v>
      </c>
      <c r="G496" s="13" t="n">
        <v>77.33</v>
      </c>
      <c r="H496" s="13" t="n">
        <f aca="false">G496*0.5</f>
        <v>38.665</v>
      </c>
      <c r="I496" s="13" t="n">
        <f aca="false">H496+F496</f>
        <v>61.165</v>
      </c>
      <c r="J496" s="14" t="s">
        <v>219</v>
      </c>
      <c r="K496" s="17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</row>
    <row r="497" s="10" customFormat="true" ht="26.1" hidden="false" customHeight="true" outlineLevel="0" collapsed="false">
      <c r="A497" s="11" t="n">
        <v>201601487</v>
      </c>
      <c r="B497" s="12" t="s">
        <v>504</v>
      </c>
      <c r="C497" s="12" t="s">
        <v>13</v>
      </c>
      <c r="D497" s="12" t="s">
        <v>14</v>
      </c>
      <c r="E497" s="13" t="n">
        <v>47</v>
      </c>
      <c r="F497" s="13" t="n">
        <f aca="false">E497*0.5</f>
        <v>23.5</v>
      </c>
      <c r="G497" s="13" t="n">
        <v>75.33</v>
      </c>
      <c r="H497" s="13" t="n">
        <f aca="false">G497*0.5</f>
        <v>37.665</v>
      </c>
      <c r="I497" s="13" t="n">
        <f aca="false">H497+F497</f>
        <v>61.165</v>
      </c>
      <c r="J497" s="14" t="s">
        <v>219</v>
      </c>
      <c r="K497" s="17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</row>
    <row r="498" s="10" customFormat="true" ht="26.1" hidden="false" customHeight="true" outlineLevel="0" collapsed="false">
      <c r="A498" s="11" t="n">
        <v>201601234</v>
      </c>
      <c r="B498" s="12" t="s">
        <v>505</v>
      </c>
      <c r="C498" s="12" t="s">
        <v>13</v>
      </c>
      <c r="D498" s="12" t="s">
        <v>14</v>
      </c>
      <c r="E498" s="13" t="n">
        <v>42.5</v>
      </c>
      <c r="F498" s="13" t="n">
        <f aca="false">E498*0.5</f>
        <v>21.25</v>
      </c>
      <c r="G498" s="13" t="n">
        <v>79.67</v>
      </c>
      <c r="H498" s="13" t="n">
        <f aca="false">G498*0.5</f>
        <v>39.835</v>
      </c>
      <c r="I498" s="13" t="n">
        <f aca="false">H498+F498</f>
        <v>61.085</v>
      </c>
      <c r="J498" s="14" t="s">
        <v>219</v>
      </c>
      <c r="K498" s="17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</row>
    <row r="499" s="10" customFormat="true" ht="26.1" hidden="false" customHeight="true" outlineLevel="0" collapsed="false">
      <c r="A499" s="11" t="n">
        <v>201601260</v>
      </c>
      <c r="B499" s="12" t="s">
        <v>506</v>
      </c>
      <c r="C499" s="12" t="s">
        <v>13</v>
      </c>
      <c r="D499" s="12" t="s">
        <v>14</v>
      </c>
      <c r="E499" s="13" t="n">
        <v>45</v>
      </c>
      <c r="F499" s="13" t="n">
        <f aca="false">E499*0.5</f>
        <v>22.5</v>
      </c>
      <c r="G499" s="13" t="n">
        <v>77.17</v>
      </c>
      <c r="H499" s="13" t="n">
        <f aca="false">G499*0.5</f>
        <v>38.585</v>
      </c>
      <c r="I499" s="13" t="n">
        <f aca="false">H499+F499</f>
        <v>61.085</v>
      </c>
      <c r="J499" s="14" t="s">
        <v>219</v>
      </c>
      <c r="K499" s="17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</row>
    <row r="500" s="10" customFormat="true" ht="26.1" hidden="false" customHeight="true" outlineLevel="0" collapsed="false">
      <c r="A500" s="11" t="n">
        <v>201601259</v>
      </c>
      <c r="B500" s="12" t="s">
        <v>507</v>
      </c>
      <c r="C500" s="12" t="s">
        <v>13</v>
      </c>
      <c r="D500" s="12" t="s">
        <v>14</v>
      </c>
      <c r="E500" s="13" t="n">
        <v>45</v>
      </c>
      <c r="F500" s="13" t="n">
        <f aca="false">E500*0.5</f>
        <v>22.5</v>
      </c>
      <c r="G500" s="13" t="n">
        <v>76.83</v>
      </c>
      <c r="H500" s="13" t="n">
        <f aca="false">G500*0.5</f>
        <v>38.415</v>
      </c>
      <c r="I500" s="13" t="n">
        <f aca="false">H500+F500</f>
        <v>60.915</v>
      </c>
      <c r="J500" s="14" t="s">
        <v>219</v>
      </c>
      <c r="K500" s="17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</row>
    <row r="501" s="10" customFormat="true" ht="26.1" hidden="false" customHeight="true" outlineLevel="0" collapsed="false">
      <c r="A501" s="11" t="n">
        <v>201601110</v>
      </c>
      <c r="B501" s="12" t="s">
        <v>508</v>
      </c>
      <c r="C501" s="12" t="s">
        <v>13</v>
      </c>
      <c r="D501" s="12" t="s">
        <v>14</v>
      </c>
      <c r="E501" s="13" t="n">
        <v>46.5</v>
      </c>
      <c r="F501" s="13" t="n">
        <f aca="false">E501*0.5</f>
        <v>23.25</v>
      </c>
      <c r="G501" s="13" t="n">
        <v>75.33</v>
      </c>
      <c r="H501" s="13" t="n">
        <f aca="false">G501*0.5</f>
        <v>37.665</v>
      </c>
      <c r="I501" s="13" t="n">
        <f aca="false">H501+F501</f>
        <v>60.915</v>
      </c>
      <c r="J501" s="14" t="s">
        <v>219</v>
      </c>
      <c r="K501" s="17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</row>
    <row r="502" s="10" customFormat="true" ht="26.1" hidden="false" customHeight="true" outlineLevel="0" collapsed="false">
      <c r="A502" s="11" t="n">
        <v>201601253</v>
      </c>
      <c r="B502" s="12" t="s">
        <v>509</v>
      </c>
      <c r="C502" s="12" t="s">
        <v>21</v>
      </c>
      <c r="D502" s="12" t="s">
        <v>14</v>
      </c>
      <c r="E502" s="13" t="n">
        <v>48.5</v>
      </c>
      <c r="F502" s="13" t="n">
        <f aca="false">E502*0.5</f>
        <v>24.25</v>
      </c>
      <c r="G502" s="13" t="n">
        <v>73.33</v>
      </c>
      <c r="H502" s="13" t="n">
        <f aca="false">G502*0.5</f>
        <v>36.665</v>
      </c>
      <c r="I502" s="13" t="n">
        <f aca="false">H502+F502</f>
        <v>60.915</v>
      </c>
      <c r="J502" s="14" t="s">
        <v>219</v>
      </c>
      <c r="K502" s="17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</row>
    <row r="503" s="10" customFormat="true" ht="26.1" hidden="false" customHeight="true" outlineLevel="0" collapsed="false">
      <c r="A503" s="11" t="n">
        <v>201601287</v>
      </c>
      <c r="B503" s="12" t="s">
        <v>510</v>
      </c>
      <c r="C503" s="12" t="s">
        <v>13</v>
      </c>
      <c r="D503" s="12" t="s">
        <v>14</v>
      </c>
      <c r="E503" s="13" t="n">
        <v>40.5</v>
      </c>
      <c r="F503" s="13" t="n">
        <f aca="false">E503*0.5</f>
        <v>20.25</v>
      </c>
      <c r="G503" s="13" t="n">
        <v>81</v>
      </c>
      <c r="H503" s="13" t="n">
        <f aca="false">G503*0.5</f>
        <v>40.5</v>
      </c>
      <c r="I503" s="13" t="n">
        <f aca="false">H503+F503</f>
        <v>60.75</v>
      </c>
      <c r="J503" s="14" t="s">
        <v>219</v>
      </c>
      <c r="K503" s="17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</row>
    <row r="504" s="10" customFormat="true" ht="26.1" hidden="false" customHeight="true" outlineLevel="0" collapsed="false">
      <c r="A504" s="11" t="n">
        <v>201601242</v>
      </c>
      <c r="B504" s="12" t="s">
        <v>511</v>
      </c>
      <c r="C504" s="12" t="s">
        <v>13</v>
      </c>
      <c r="D504" s="12" t="s">
        <v>14</v>
      </c>
      <c r="E504" s="13" t="n">
        <v>41.5</v>
      </c>
      <c r="F504" s="13" t="n">
        <f aca="false">E504*0.5</f>
        <v>20.75</v>
      </c>
      <c r="G504" s="13" t="n">
        <v>80</v>
      </c>
      <c r="H504" s="13" t="n">
        <f aca="false">G504*0.5</f>
        <v>40</v>
      </c>
      <c r="I504" s="13" t="n">
        <f aca="false">H504+F504</f>
        <v>60.75</v>
      </c>
      <c r="J504" s="14" t="s">
        <v>219</v>
      </c>
      <c r="K504" s="17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</row>
    <row r="505" s="10" customFormat="true" ht="26.1" hidden="false" customHeight="true" outlineLevel="0" collapsed="false">
      <c r="A505" s="11" t="n">
        <v>201601426</v>
      </c>
      <c r="B505" s="12" t="s">
        <v>512</v>
      </c>
      <c r="C505" s="12" t="s">
        <v>13</v>
      </c>
      <c r="D505" s="12" t="s">
        <v>14</v>
      </c>
      <c r="E505" s="13" t="n">
        <v>43</v>
      </c>
      <c r="F505" s="13" t="n">
        <f aca="false">E505*0.5</f>
        <v>21.5</v>
      </c>
      <c r="G505" s="13" t="n">
        <v>78.33</v>
      </c>
      <c r="H505" s="13" t="n">
        <f aca="false">G505*0.5</f>
        <v>39.165</v>
      </c>
      <c r="I505" s="13" t="n">
        <f aca="false">H505+F505</f>
        <v>60.665</v>
      </c>
      <c r="J505" s="14" t="s">
        <v>219</v>
      </c>
      <c r="K505" s="17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</row>
    <row r="506" s="10" customFormat="true" ht="26.1" hidden="false" customHeight="true" outlineLevel="0" collapsed="false">
      <c r="A506" s="11" t="n">
        <v>201601049</v>
      </c>
      <c r="B506" s="12" t="s">
        <v>513</v>
      </c>
      <c r="C506" s="12" t="s">
        <v>13</v>
      </c>
      <c r="D506" s="12" t="s">
        <v>14</v>
      </c>
      <c r="E506" s="13" t="n">
        <v>43.5</v>
      </c>
      <c r="F506" s="13" t="n">
        <f aca="false">E506*0.5</f>
        <v>21.75</v>
      </c>
      <c r="G506" s="13" t="n">
        <v>77.67</v>
      </c>
      <c r="H506" s="13" t="n">
        <f aca="false">G506*0.5</f>
        <v>38.835</v>
      </c>
      <c r="I506" s="13" t="n">
        <f aca="false">H506+F506</f>
        <v>60.585</v>
      </c>
      <c r="J506" s="14" t="s">
        <v>219</v>
      </c>
      <c r="K506" s="17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</row>
    <row r="507" s="10" customFormat="true" ht="26.1" hidden="false" customHeight="true" outlineLevel="0" collapsed="false">
      <c r="A507" s="11" t="n">
        <v>201601666</v>
      </c>
      <c r="B507" s="12" t="s">
        <v>514</v>
      </c>
      <c r="C507" s="12" t="s">
        <v>13</v>
      </c>
      <c r="D507" s="12" t="s">
        <v>14</v>
      </c>
      <c r="E507" s="13" t="n">
        <v>45</v>
      </c>
      <c r="F507" s="13" t="n">
        <f aca="false">E507*0.5</f>
        <v>22.5</v>
      </c>
      <c r="G507" s="13" t="n">
        <v>76</v>
      </c>
      <c r="H507" s="13" t="n">
        <f aca="false">G507*0.5</f>
        <v>38</v>
      </c>
      <c r="I507" s="13" t="n">
        <f aca="false">H507+F507</f>
        <v>60.5</v>
      </c>
      <c r="J507" s="14" t="s">
        <v>219</v>
      </c>
      <c r="K507" s="17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</row>
    <row r="508" s="10" customFormat="true" ht="26.1" hidden="false" customHeight="true" outlineLevel="0" collapsed="false">
      <c r="A508" s="11" t="n">
        <v>201601293</v>
      </c>
      <c r="B508" s="12" t="s">
        <v>515</v>
      </c>
      <c r="C508" s="12" t="s">
        <v>13</v>
      </c>
      <c r="D508" s="12" t="s">
        <v>14</v>
      </c>
      <c r="E508" s="13" t="n">
        <v>47.5</v>
      </c>
      <c r="F508" s="13" t="n">
        <f aca="false">E508*0.5</f>
        <v>23.75</v>
      </c>
      <c r="G508" s="13" t="n">
        <v>73.33</v>
      </c>
      <c r="H508" s="13" t="n">
        <f aca="false">G508*0.5</f>
        <v>36.665</v>
      </c>
      <c r="I508" s="13" t="n">
        <f aca="false">H508+F508</f>
        <v>60.415</v>
      </c>
      <c r="J508" s="14" t="s">
        <v>219</v>
      </c>
      <c r="K508" s="17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</row>
    <row r="509" s="10" customFormat="true" ht="26.1" hidden="false" customHeight="true" outlineLevel="0" collapsed="false">
      <c r="A509" s="11" t="n">
        <v>201601156</v>
      </c>
      <c r="B509" s="12" t="s">
        <v>404</v>
      </c>
      <c r="C509" s="12" t="s">
        <v>13</v>
      </c>
      <c r="D509" s="12" t="s">
        <v>14</v>
      </c>
      <c r="E509" s="13" t="n">
        <v>42</v>
      </c>
      <c r="F509" s="13" t="n">
        <f aca="false">E509*0.5</f>
        <v>21</v>
      </c>
      <c r="G509" s="13" t="n">
        <v>78.67</v>
      </c>
      <c r="H509" s="13" t="n">
        <f aca="false">G509*0.5</f>
        <v>39.335</v>
      </c>
      <c r="I509" s="13" t="n">
        <f aca="false">H509+F509</f>
        <v>60.335</v>
      </c>
      <c r="J509" s="14" t="s">
        <v>219</v>
      </c>
      <c r="K509" s="17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</row>
    <row r="510" s="10" customFormat="true" ht="26.1" hidden="false" customHeight="true" outlineLevel="0" collapsed="false">
      <c r="A510" s="11" t="n">
        <v>201601264</v>
      </c>
      <c r="B510" s="12" t="s">
        <v>516</v>
      </c>
      <c r="C510" s="12" t="s">
        <v>13</v>
      </c>
      <c r="D510" s="12" t="s">
        <v>14</v>
      </c>
      <c r="E510" s="13" t="n">
        <v>49.5</v>
      </c>
      <c r="F510" s="13" t="n">
        <f aca="false">E510*0.5</f>
        <v>24.75</v>
      </c>
      <c r="G510" s="13" t="n">
        <v>71</v>
      </c>
      <c r="H510" s="13" t="n">
        <f aca="false">G510*0.5</f>
        <v>35.5</v>
      </c>
      <c r="I510" s="13" t="n">
        <f aca="false">H510+F510</f>
        <v>60.25</v>
      </c>
      <c r="J510" s="14" t="s">
        <v>219</v>
      </c>
      <c r="K510" s="17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</row>
    <row r="511" s="10" customFormat="true" ht="26.1" hidden="false" customHeight="true" outlineLevel="0" collapsed="false">
      <c r="A511" s="18" t="n">
        <v>201601568</v>
      </c>
      <c r="B511" s="19" t="s">
        <v>517</v>
      </c>
      <c r="C511" s="19" t="s">
        <v>13</v>
      </c>
      <c r="D511" s="19" t="s">
        <v>14</v>
      </c>
      <c r="E511" s="13" t="n">
        <v>49.5</v>
      </c>
      <c r="F511" s="13" t="n">
        <f aca="false">E511*0.5</f>
        <v>24.75</v>
      </c>
      <c r="G511" s="13" t="n">
        <v>71</v>
      </c>
      <c r="H511" s="13" t="n">
        <f aca="false">G511*0.5</f>
        <v>35.5</v>
      </c>
      <c r="I511" s="13" t="n">
        <f aca="false">H511+F511</f>
        <v>60.25</v>
      </c>
      <c r="J511" s="14" t="s">
        <v>219</v>
      </c>
      <c r="K511" s="17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</row>
    <row r="512" s="10" customFormat="true" ht="26.1" hidden="false" customHeight="true" outlineLevel="0" collapsed="false">
      <c r="A512" s="11" t="n">
        <v>201601610</v>
      </c>
      <c r="B512" s="12" t="s">
        <v>518</v>
      </c>
      <c r="C512" s="12" t="s">
        <v>13</v>
      </c>
      <c r="D512" s="12" t="s">
        <v>14</v>
      </c>
      <c r="E512" s="13" t="n">
        <v>55.5</v>
      </c>
      <c r="F512" s="13" t="n">
        <f aca="false">E512*0.5</f>
        <v>27.75</v>
      </c>
      <c r="G512" s="13" t="n">
        <v>65</v>
      </c>
      <c r="H512" s="13" t="n">
        <f aca="false">G512*0.5</f>
        <v>32.5</v>
      </c>
      <c r="I512" s="13" t="n">
        <f aca="false">H512+F512</f>
        <v>60.25</v>
      </c>
      <c r="J512" s="14" t="s">
        <v>219</v>
      </c>
      <c r="K512" s="17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</row>
    <row r="513" s="10" customFormat="true" ht="26.1" hidden="false" customHeight="true" outlineLevel="0" collapsed="false">
      <c r="A513" s="11" t="n">
        <v>201601151</v>
      </c>
      <c r="B513" s="12" t="s">
        <v>519</v>
      </c>
      <c r="C513" s="12" t="s">
        <v>13</v>
      </c>
      <c r="D513" s="12" t="s">
        <v>14</v>
      </c>
      <c r="E513" s="13" t="n">
        <v>43</v>
      </c>
      <c r="F513" s="13" t="n">
        <f aca="false">E513*0.5</f>
        <v>21.5</v>
      </c>
      <c r="G513" s="13" t="n">
        <v>77.33</v>
      </c>
      <c r="H513" s="13" t="n">
        <f aca="false">G513*0.5</f>
        <v>38.665</v>
      </c>
      <c r="I513" s="13" t="n">
        <f aca="false">H513+F513</f>
        <v>60.165</v>
      </c>
      <c r="J513" s="14" t="s">
        <v>219</v>
      </c>
      <c r="K513" s="17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</row>
    <row r="514" s="10" customFormat="true" ht="26.1" hidden="false" customHeight="true" outlineLevel="0" collapsed="false">
      <c r="A514" s="11" t="n">
        <v>201601278</v>
      </c>
      <c r="B514" s="12" t="s">
        <v>361</v>
      </c>
      <c r="C514" s="12" t="s">
        <v>13</v>
      </c>
      <c r="D514" s="12" t="s">
        <v>14</v>
      </c>
      <c r="E514" s="13" t="n">
        <v>48</v>
      </c>
      <c r="F514" s="13" t="n">
        <f aca="false">E514*0.5</f>
        <v>24</v>
      </c>
      <c r="G514" s="13" t="n">
        <v>72.33</v>
      </c>
      <c r="H514" s="13" t="n">
        <f aca="false">G514*0.5</f>
        <v>36.165</v>
      </c>
      <c r="I514" s="13" t="n">
        <f aca="false">H514+F514</f>
        <v>60.165</v>
      </c>
      <c r="J514" s="14" t="s">
        <v>219</v>
      </c>
      <c r="K514" s="17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</row>
    <row r="515" s="10" customFormat="true" ht="26.1" hidden="false" customHeight="true" outlineLevel="0" collapsed="false">
      <c r="A515" s="11" t="n">
        <v>201601109</v>
      </c>
      <c r="B515" s="12" t="s">
        <v>520</v>
      </c>
      <c r="C515" s="12" t="s">
        <v>13</v>
      </c>
      <c r="D515" s="12" t="s">
        <v>14</v>
      </c>
      <c r="E515" s="13" t="n">
        <v>44</v>
      </c>
      <c r="F515" s="13" t="n">
        <f aca="false">E515*0.5</f>
        <v>22</v>
      </c>
      <c r="G515" s="13" t="n">
        <v>76.17</v>
      </c>
      <c r="H515" s="13" t="n">
        <f aca="false">G515*0.5</f>
        <v>38.085</v>
      </c>
      <c r="I515" s="13" t="n">
        <f aca="false">H515+F515</f>
        <v>60.085</v>
      </c>
      <c r="J515" s="14" t="s">
        <v>219</v>
      </c>
      <c r="K515" s="17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</row>
    <row r="516" s="10" customFormat="true" ht="26.1" hidden="false" customHeight="true" outlineLevel="0" collapsed="false">
      <c r="A516" s="11" t="n">
        <v>201601489</v>
      </c>
      <c r="B516" s="12" t="s">
        <v>521</v>
      </c>
      <c r="C516" s="12" t="s">
        <v>13</v>
      </c>
      <c r="D516" s="12" t="s">
        <v>14</v>
      </c>
      <c r="E516" s="13" t="n">
        <v>45</v>
      </c>
      <c r="F516" s="13" t="n">
        <f aca="false">E516*0.5</f>
        <v>22.5</v>
      </c>
      <c r="G516" s="13" t="n">
        <v>75.17</v>
      </c>
      <c r="H516" s="13" t="n">
        <f aca="false">G516*0.5</f>
        <v>37.585</v>
      </c>
      <c r="I516" s="13" t="n">
        <f aca="false">H516+F516</f>
        <v>60.085</v>
      </c>
      <c r="J516" s="14" t="s">
        <v>219</v>
      </c>
      <c r="K516" s="17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</row>
    <row r="517" s="10" customFormat="true" ht="26.1" hidden="false" customHeight="true" outlineLevel="0" collapsed="false">
      <c r="A517" s="11" t="n">
        <v>201601455</v>
      </c>
      <c r="B517" s="12" t="s">
        <v>273</v>
      </c>
      <c r="C517" s="12" t="s">
        <v>13</v>
      </c>
      <c r="D517" s="12" t="s">
        <v>14</v>
      </c>
      <c r="E517" s="13" t="n">
        <v>45.5</v>
      </c>
      <c r="F517" s="13" t="n">
        <f aca="false">E517*0.5</f>
        <v>22.75</v>
      </c>
      <c r="G517" s="13" t="n">
        <v>74.67</v>
      </c>
      <c r="H517" s="13" t="n">
        <f aca="false">G517*0.5</f>
        <v>37.335</v>
      </c>
      <c r="I517" s="13" t="n">
        <f aca="false">H517+F517</f>
        <v>60.085</v>
      </c>
      <c r="J517" s="14" t="s">
        <v>219</v>
      </c>
      <c r="K517" s="17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</row>
    <row r="518" s="10" customFormat="true" ht="26.1" hidden="false" customHeight="true" outlineLevel="0" collapsed="false">
      <c r="A518" s="11" t="n">
        <v>201601456</v>
      </c>
      <c r="B518" s="12" t="s">
        <v>522</v>
      </c>
      <c r="C518" s="12" t="s">
        <v>13</v>
      </c>
      <c r="D518" s="12" t="s">
        <v>14</v>
      </c>
      <c r="E518" s="13" t="n">
        <v>46</v>
      </c>
      <c r="F518" s="13" t="n">
        <f aca="false">E518*0.5</f>
        <v>23</v>
      </c>
      <c r="G518" s="13" t="n">
        <v>74.03</v>
      </c>
      <c r="H518" s="13" t="n">
        <f aca="false">G518*0.5</f>
        <v>37.015</v>
      </c>
      <c r="I518" s="13" t="n">
        <f aca="false">H518+F518</f>
        <v>60.015</v>
      </c>
      <c r="J518" s="14" t="s">
        <v>219</v>
      </c>
      <c r="K518" s="17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</row>
    <row r="519" s="10" customFormat="true" ht="26.1" hidden="false" customHeight="true" outlineLevel="0" collapsed="false">
      <c r="A519" s="11" t="n">
        <v>201601126</v>
      </c>
      <c r="B519" s="12" t="s">
        <v>523</v>
      </c>
      <c r="C519" s="12" t="s">
        <v>13</v>
      </c>
      <c r="D519" s="12" t="s">
        <v>14</v>
      </c>
      <c r="E519" s="13" t="n">
        <v>42.5</v>
      </c>
      <c r="F519" s="13" t="n">
        <f aca="false">E519*0.5</f>
        <v>21.25</v>
      </c>
      <c r="G519" s="13" t="n">
        <v>77.5</v>
      </c>
      <c r="H519" s="13" t="n">
        <f aca="false">G519*0.5</f>
        <v>38.75</v>
      </c>
      <c r="I519" s="13" t="n">
        <f aca="false">H519+F519</f>
        <v>60</v>
      </c>
      <c r="J519" s="14" t="s">
        <v>219</v>
      </c>
      <c r="K519" s="17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</row>
    <row r="520" s="10" customFormat="true" ht="26.1" hidden="false" customHeight="true" outlineLevel="0" collapsed="false">
      <c r="A520" s="11" t="n">
        <v>201601473</v>
      </c>
      <c r="B520" s="12" t="s">
        <v>524</v>
      </c>
      <c r="C520" s="12" t="s">
        <v>13</v>
      </c>
      <c r="D520" s="12" t="s">
        <v>14</v>
      </c>
      <c r="E520" s="13" t="n">
        <v>49</v>
      </c>
      <c r="F520" s="13" t="n">
        <f aca="false">E520*0.5</f>
        <v>24.5</v>
      </c>
      <c r="G520" s="13" t="n">
        <v>70.83</v>
      </c>
      <c r="H520" s="13" t="n">
        <f aca="false">G520*0.5</f>
        <v>35.415</v>
      </c>
      <c r="I520" s="13" t="n">
        <f aca="false">H520+F520</f>
        <v>59.915</v>
      </c>
      <c r="J520" s="14" t="s">
        <v>219</v>
      </c>
      <c r="K520" s="17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</row>
    <row r="521" s="10" customFormat="true" ht="26.1" hidden="false" customHeight="true" outlineLevel="0" collapsed="false">
      <c r="A521" s="11" t="n">
        <v>201601465</v>
      </c>
      <c r="B521" s="12" t="s">
        <v>525</v>
      </c>
      <c r="C521" s="12" t="s">
        <v>13</v>
      </c>
      <c r="D521" s="12" t="s">
        <v>14</v>
      </c>
      <c r="E521" s="13" t="n">
        <v>45</v>
      </c>
      <c r="F521" s="13" t="n">
        <f aca="false">E521*0.5</f>
        <v>22.5</v>
      </c>
      <c r="G521" s="13" t="n">
        <v>74.33</v>
      </c>
      <c r="H521" s="13" t="n">
        <f aca="false">G521*0.5</f>
        <v>37.165</v>
      </c>
      <c r="I521" s="13" t="n">
        <f aca="false">H521+F521</f>
        <v>59.665</v>
      </c>
      <c r="J521" s="14" t="s">
        <v>219</v>
      </c>
      <c r="K521" s="17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</row>
    <row r="522" s="10" customFormat="true" ht="26.1" hidden="false" customHeight="true" outlineLevel="0" collapsed="false">
      <c r="A522" s="11" t="n">
        <v>201601169</v>
      </c>
      <c r="B522" s="12" t="s">
        <v>526</v>
      </c>
      <c r="C522" s="12" t="s">
        <v>13</v>
      </c>
      <c r="D522" s="12" t="s">
        <v>14</v>
      </c>
      <c r="E522" s="13" t="n">
        <v>40.5</v>
      </c>
      <c r="F522" s="13" t="n">
        <f aca="false">E522*0.5</f>
        <v>20.25</v>
      </c>
      <c r="G522" s="13" t="n">
        <v>78.67</v>
      </c>
      <c r="H522" s="13" t="n">
        <f aca="false">G522*0.5</f>
        <v>39.335</v>
      </c>
      <c r="I522" s="13" t="n">
        <f aca="false">H522+F522</f>
        <v>59.585</v>
      </c>
      <c r="J522" s="14" t="s">
        <v>219</v>
      </c>
      <c r="K522" s="17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</row>
    <row r="523" s="10" customFormat="true" ht="26.1" hidden="false" customHeight="true" outlineLevel="0" collapsed="false">
      <c r="A523" s="11" t="n">
        <v>201601444</v>
      </c>
      <c r="B523" s="12" t="s">
        <v>527</v>
      </c>
      <c r="C523" s="12" t="s">
        <v>13</v>
      </c>
      <c r="D523" s="12" t="s">
        <v>14</v>
      </c>
      <c r="E523" s="13" t="n">
        <v>40.5</v>
      </c>
      <c r="F523" s="13" t="n">
        <f aca="false">E523*0.5</f>
        <v>20.25</v>
      </c>
      <c r="G523" s="13" t="n">
        <v>78.33</v>
      </c>
      <c r="H523" s="13" t="n">
        <f aca="false">G523*0.5</f>
        <v>39.165</v>
      </c>
      <c r="I523" s="13" t="n">
        <f aca="false">H523+F523</f>
        <v>59.415</v>
      </c>
      <c r="J523" s="14" t="s">
        <v>219</v>
      </c>
      <c r="K523" s="17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</row>
    <row r="524" s="10" customFormat="true" ht="26.1" hidden="false" customHeight="true" outlineLevel="0" collapsed="false">
      <c r="A524" s="11" t="n">
        <v>201601238</v>
      </c>
      <c r="B524" s="12" t="s">
        <v>528</v>
      </c>
      <c r="C524" s="12" t="s">
        <v>13</v>
      </c>
      <c r="D524" s="12" t="s">
        <v>14</v>
      </c>
      <c r="E524" s="13" t="n">
        <v>50.5</v>
      </c>
      <c r="F524" s="13" t="n">
        <f aca="false">E524*0.5</f>
        <v>25.25</v>
      </c>
      <c r="G524" s="13" t="n">
        <v>68</v>
      </c>
      <c r="H524" s="13" t="n">
        <f aca="false">G524*0.5</f>
        <v>34</v>
      </c>
      <c r="I524" s="13" t="n">
        <f aca="false">H524+F524</f>
        <v>59.25</v>
      </c>
      <c r="J524" s="14" t="s">
        <v>219</v>
      </c>
      <c r="K524" s="17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</row>
    <row r="525" s="10" customFormat="true" ht="26.1" hidden="false" customHeight="true" outlineLevel="0" collapsed="false">
      <c r="A525" s="11" t="n">
        <v>201601093</v>
      </c>
      <c r="B525" s="12" t="s">
        <v>529</v>
      </c>
      <c r="C525" s="12" t="s">
        <v>13</v>
      </c>
      <c r="D525" s="12" t="s">
        <v>14</v>
      </c>
      <c r="E525" s="13" t="n">
        <v>48</v>
      </c>
      <c r="F525" s="13" t="n">
        <f aca="false">E525*0.5</f>
        <v>24</v>
      </c>
      <c r="G525" s="13" t="n">
        <v>70.33</v>
      </c>
      <c r="H525" s="13" t="n">
        <f aca="false">G525*0.5</f>
        <v>35.165</v>
      </c>
      <c r="I525" s="13" t="n">
        <f aca="false">H525+F525</f>
        <v>59.165</v>
      </c>
      <c r="J525" s="14" t="s">
        <v>219</v>
      </c>
      <c r="K525" s="17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</row>
    <row r="526" s="10" customFormat="true" ht="26.1" hidden="false" customHeight="true" outlineLevel="0" collapsed="false">
      <c r="A526" s="11" t="n">
        <v>201601475</v>
      </c>
      <c r="B526" s="12" t="s">
        <v>530</v>
      </c>
      <c r="C526" s="12" t="s">
        <v>13</v>
      </c>
      <c r="D526" s="12" t="s">
        <v>14</v>
      </c>
      <c r="E526" s="13" t="n">
        <v>48</v>
      </c>
      <c r="F526" s="13" t="n">
        <f aca="false">E526*0.5</f>
        <v>24</v>
      </c>
      <c r="G526" s="13" t="n">
        <v>70.3</v>
      </c>
      <c r="H526" s="13" t="n">
        <f aca="false">G526*0.5</f>
        <v>35.15</v>
      </c>
      <c r="I526" s="13" t="n">
        <f aca="false">H526+F526</f>
        <v>59.15</v>
      </c>
      <c r="J526" s="14" t="s">
        <v>219</v>
      </c>
      <c r="K526" s="17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</row>
    <row r="527" s="10" customFormat="true" ht="26.1" hidden="false" customHeight="true" outlineLevel="0" collapsed="false">
      <c r="A527" s="11" t="n">
        <v>201601246</v>
      </c>
      <c r="B527" s="12" t="s">
        <v>531</v>
      </c>
      <c r="C527" s="12" t="s">
        <v>13</v>
      </c>
      <c r="D527" s="12" t="s">
        <v>14</v>
      </c>
      <c r="E527" s="13" t="n">
        <v>47.5</v>
      </c>
      <c r="F527" s="13" t="n">
        <f aca="false">E527*0.5</f>
        <v>23.75</v>
      </c>
      <c r="G527" s="13" t="n">
        <v>70.67</v>
      </c>
      <c r="H527" s="13" t="n">
        <f aca="false">G527*0.5</f>
        <v>35.335</v>
      </c>
      <c r="I527" s="13" t="n">
        <f aca="false">H527+F527</f>
        <v>59.085</v>
      </c>
      <c r="J527" s="14" t="s">
        <v>219</v>
      </c>
      <c r="K527" s="17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</row>
    <row r="528" s="10" customFormat="true" ht="26.1" hidden="false" customHeight="true" outlineLevel="0" collapsed="false">
      <c r="A528" s="11" t="n">
        <v>201601615</v>
      </c>
      <c r="B528" s="12" t="s">
        <v>532</v>
      </c>
      <c r="C528" s="12" t="s">
        <v>13</v>
      </c>
      <c r="D528" s="12" t="s">
        <v>14</v>
      </c>
      <c r="E528" s="13" t="n">
        <v>46.5</v>
      </c>
      <c r="F528" s="13" t="n">
        <f aca="false">E528*0.5</f>
        <v>23.25</v>
      </c>
      <c r="G528" s="13" t="n">
        <v>71.33</v>
      </c>
      <c r="H528" s="13" t="n">
        <f aca="false">G528*0.5</f>
        <v>35.665</v>
      </c>
      <c r="I528" s="13" t="n">
        <f aca="false">H528+F528</f>
        <v>58.915</v>
      </c>
      <c r="J528" s="14" t="s">
        <v>219</v>
      </c>
      <c r="K528" s="17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</row>
    <row r="529" s="10" customFormat="true" ht="26.1" hidden="false" customHeight="true" outlineLevel="0" collapsed="false">
      <c r="A529" s="11" t="n">
        <v>201601298</v>
      </c>
      <c r="B529" s="12" t="s">
        <v>533</v>
      </c>
      <c r="C529" s="12" t="s">
        <v>21</v>
      </c>
      <c r="D529" s="12" t="s">
        <v>14</v>
      </c>
      <c r="E529" s="13" t="n">
        <v>49</v>
      </c>
      <c r="F529" s="13" t="n">
        <f aca="false">E529*0.5</f>
        <v>24.5</v>
      </c>
      <c r="G529" s="13" t="n">
        <v>68.67</v>
      </c>
      <c r="H529" s="13" t="n">
        <f aca="false">G529*0.5</f>
        <v>34.335</v>
      </c>
      <c r="I529" s="13" t="n">
        <f aca="false">H529+F529</f>
        <v>58.835</v>
      </c>
      <c r="J529" s="14" t="s">
        <v>219</v>
      </c>
      <c r="K529" s="17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</row>
    <row r="530" s="10" customFormat="true" ht="26.1" hidden="false" customHeight="true" outlineLevel="0" collapsed="false">
      <c r="A530" s="11" t="n">
        <v>201601300</v>
      </c>
      <c r="B530" s="12" t="s">
        <v>534</v>
      </c>
      <c r="C530" s="12" t="s">
        <v>13</v>
      </c>
      <c r="D530" s="12" t="s">
        <v>14</v>
      </c>
      <c r="E530" s="13" t="n">
        <v>47.5</v>
      </c>
      <c r="F530" s="13" t="n">
        <f aca="false">E530*0.5</f>
        <v>23.75</v>
      </c>
      <c r="G530" s="13" t="n">
        <v>70</v>
      </c>
      <c r="H530" s="13" t="n">
        <f aca="false">G530*0.5</f>
        <v>35</v>
      </c>
      <c r="I530" s="13" t="n">
        <f aca="false">H530+F530</f>
        <v>58.75</v>
      </c>
      <c r="J530" s="14" t="s">
        <v>219</v>
      </c>
      <c r="K530" s="17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</row>
    <row r="531" s="10" customFormat="true" ht="26.1" hidden="false" customHeight="true" outlineLevel="0" collapsed="false">
      <c r="A531" s="11" t="n">
        <v>201601271</v>
      </c>
      <c r="B531" s="12" t="s">
        <v>535</v>
      </c>
      <c r="C531" s="12" t="s">
        <v>13</v>
      </c>
      <c r="D531" s="12" t="s">
        <v>14</v>
      </c>
      <c r="E531" s="13" t="n">
        <v>45</v>
      </c>
      <c r="F531" s="13" t="n">
        <f aca="false">E531*0.5</f>
        <v>22.5</v>
      </c>
      <c r="G531" s="13" t="n">
        <v>72.33</v>
      </c>
      <c r="H531" s="13" t="n">
        <f aca="false">G531*0.5</f>
        <v>36.165</v>
      </c>
      <c r="I531" s="13" t="n">
        <f aca="false">H531+F531</f>
        <v>58.665</v>
      </c>
      <c r="J531" s="14" t="s">
        <v>219</v>
      </c>
      <c r="K531" s="17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</row>
    <row r="532" s="10" customFormat="true" ht="26.1" hidden="false" customHeight="true" outlineLevel="0" collapsed="false">
      <c r="A532" s="11" t="n">
        <v>201601629</v>
      </c>
      <c r="B532" s="12" t="s">
        <v>536</v>
      </c>
      <c r="C532" s="12" t="s">
        <v>21</v>
      </c>
      <c r="D532" s="12" t="s">
        <v>14</v>
      </c>
      <c r="E532" s="13" t="n">
        <v>41.5</v>
      </c>
      <c r="F532" s="13" t="n">
        <f aca="false">E532*0.5</f>
        <v>20.75</v>
      </c>
      <c r="G532" s="13" t="n">
        <v>75.67</v>
      </c>
      <c r="H532" s="13" t="n">
        <f aca="false">G532*0.5</f>
        <v>37.835</v>
      </c>
      <c r="I532" s="13" t="n">
        <f aca="false">H532+F532</f>
        <v>58.585</v>
      </c>
      <c r="J532" s="14" t="s">
        <v>219</v>
      </c>
      <c r="K532" s="17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</row>
    <row r="533" s="10" customFormat="true" ht="26.1" hidden="false" customHeight="true" outlineLevel="0" collapsed="false">
      <c r="A533" s="11" t="n">
        <v>201601183</v>
      </c>
      <c r="B533" s="12" t="s">
        <v>537</v>
      </c>
      <c r="C533" s="12" t="s">
        <v>13</v>
      </c>
      <c r="D533" s="12" t="s">
        <v>14</v>
      </c>
      <c r="E533" s="13" t="n">
        <v>43.5</v>
      </c>
      <c r="F533" s="13" t="n">
        <f aca="false">E533*0.5</f>
        <v>21.75</v>
      </c>
      <c r="G533" s="13" t="n">
        <v>73.67</v>
      </c>
      <c r="H533" s="13" t="n">
        <f aca="false">G533*0.5</f>
        <v>36.835</v>
      </c>
      <c r="I533" s="13" t="n">
        <f aca="false">H533+F533</f>
        <v>58.585</v>
      </c>
      <c r="J533" s="14" t="s">
        <v>219</v>
      </c>
      <c r="K533" s="17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</row>
    <row r="534" s="10" customFormat="true" ht="26.1" hidden="false" customHeight="true" outlineLevel="0" collapsed="false">
      <c r="A534" s="11" t="n">
        <v>201601575</v>
      </c>
      <c r="B534" s="12" t="s">
        <v>202</v>
      </c>
      <c r="C534" s="12" t="s">
        <v>13</v>
      </c>
      <c r="D534" s="12" t="s">
        <v>14</v>
      </c>
      <c r="E534" s="13" t="n">
        <v>51</v>
      </c>
      <c r="F534" s="13" t="n">
        <f aca="false">E534*0.5</f>
        <v>25.5</v>
      </c>
      <c r="G534" s="13" t="n">
        <v>66</v>
      </c>
      <c r="H534" s="13" t="n">
        <f aca="false">G534*0.5</f>
        <v>33</v>
      </c>
      <c r="I534" s="13" t="n">
        <f aca="false">H534+F534</f>
        <v>58.5</v>
      </c>
      <c r="J534" s="14" t="s">
        <v>219</v>
      </c>
      <c r="K534" s="17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</row>
    <row r="535" s="10" customFormat="true" ht="26.1" hidden="false" customHeight="true" outlineLevel="0" collapsed="false">
      <c r="A535" s="11" t="n">
        <v>201601193</v>
      </c>
      <c r="B535" s="12" t="s">
        <v>538</v>
      </c>
      <c r="C535" s="12" t="s">
        <v>13</v>
      </c>
      <c r="D535" s="12" t="s">
        <v>14</v>
      </c>
      <c r="E535" s="13" t="n">
        <v>41.5</v>
      </c>
      <c r="F535" s="13" t="n">
        <f aca="false">E535*0.5</f>
        <v>20.75</v>
      </c>
      <c r="G535" s="13" t="n">
        <v>75.33</v>
      </c>
      <c r="H535" s="13" t="n">
        <f aca="false">G535*0.5</f>
        <v>37.665</v>
      </c>
      <c r="I535" s="13" t="n">
        <f aca="false">H535+F535</f>
        <v>58.415</v>
      </c>
      <c r="J535" s="14" t="s">
        <v>219</v>
      </c>
      <c r="K535" s="17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</row>
    <row r="536" s="10" customFormat="true" ht="26.1" hidden="false" customHeight="true" outlineLevel="0" collapsed="false">
      <c r="A536" s="11" t="n">
        <v>201601299</v>
      </c>
      <c r="B536" s="12" t="s">
        <v>539</v>
      </c>
      <c r="C536" s="12" t="s">
        <v>13</v>
      </c>
      <c r="D536" s="12" t="s">
        <v>14</v>
      </c>
      <c r="E536" s="13" t="n">
        <v>47.5</v>
      </c>
      <c r="F536" s="13" t="n">
        <f aca="false">E536*0.5</f>
        <v>23.75</v>
      </c>
      <c r="G536" s="13" t="n">
        <v>69.33</v>
      </c>
      <c r="H536" s="13" t="n">
        <f aca="false">G536*0.5</f>
        <v>34.665</v>
      </c>
      <c r="I536" s="13" t="n">
        <f aca="false">H536+F536</f>
        <v>58.415</v>
      </c>
      <c r="J536" s="14" t="s">
        <v>219</v>
      </c>
      <c r="K536" s="17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</row>
    <row r="537" s="10" customFormat="true" ht="26.1" hidden="false" customHeight="true" outlineLevel="0" collapsed="false">
      <c r="A537" s="11" t="n">
        <v>201601616</v>
      </c>
      <c r="B537" s="12" t="s">
        <v>540</v>
      </c>
      <c r="C537" s="12" t="s">
        <v>13</v>
      </c>
      <c r="D537" s="12" t="s">
        <v>14</v>
      </c>
      <c r="E537" s="13" t="n">
        <v>50.5</v>
      </c>
      <c r="F537" s="13" t="n">
        <f aca="false">E537*0.5</f>
        <v>25.25</v>
      </c>
      <c r="G537" s="13" t="n">
        <v>66.33</v>
      </c>
      <c r="H537" s="13" t="n">
        <f aca="false">G537*0.5</f>
        <v>33.165</v>
      </c>
      <c r="I537" s="13" t="n">
        <f aca="false">H537+F537</f>
        <v>58.415</v>
      </c>
      <c r="J537" s="14" t="s">
        <v>219</v>
      </c>
      <c r="K537" s="17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</row>
    <row r="538" s="10" customFormat="true" ht="26.1" hidden="false" customHeight="true" outlineLevel="0" collapsed="false">
      <c r="A538" s="11" t="n">
        <v>201601605</v>
      </c>
      <c r="B538" s="12" t="s">
        <v>541</v>
      </c>
      <c r="C538" s="12" t="s">
        <v>13</v>
      </c>
      <c r="D538" s="12" t="s">
        <v>14</v>
      </c>
      <c r="E538" s="13" t="n">
        <v>45.5</v>
      </c>
      <c r="F538" s="13" t="n">
        <f aca="false">E538*0.5</f>
        <v>22.75</v>
      </c>
      <c r="G538" s="13" t="n">
        <v>71</v>
      </c>
      <c r="H538" s="13" t="n">
        <f aca="false">G538*0.5</f>
        <v>35.5</v>
      </c>
      <c r="I538" s="13" t="n">
        <f aca="false">H538+F538</f>
        <v>58.25</v>
      </c>
      <c r="J538" s="14" t="s">
        <v>219</v>
      </c>
      <c r="K538" s="17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</row>
    <row r="539" s="10" customFormat="true" ht="26.1" hidden="false" customHeight="true" outlineLevel="0" collapsed="false">
      <c r="A539" s="11" t="n">
        <v>201601283</v>
      </c>
      <c r="B539" s="12" t="s">
        <v>542</v>
      </c>
      <c r="C539" s="12" t="s">
        <v>13</v>
      </c>
      <c r="D539" s="12" t="s">
        <v>14</v>
      </c>
      <c r="E539" s="13" t="n">
        <v>46.5</v>
      </c>
      <c r="F539" s="13" t="n">
        <f aca="false">E539*0.5</f>
        <v>23.25</v>
      </c>
      <c r="G539" s="13" t="n">
        <v>70</v>
      </c>
      <c r="H539" s="13" t="n">
        <f aca="false">G539*0.5</f>
        <v>35</v>
      </c>
      <c r="I539" s="13" t="n">
        <f aca="false">H539+F539</f>
        <v>58.25</v>
      </c>
      <c r="J539" s="14" t="s">
        <v>219</v>
      </c>
      <c r="K539" s="17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</row>
    <row r="540" s="10" customFormat="true" ht="26.1" hidden="false" customHeight="true" outlineLevel="0" collapsed="false">
      <c r="A540" s="11" t="n">
        <v>201601207</v>
      </c>
      <c r="B540" s="12" t="s">
        <v>543</v>
      </c>
      <c r="C540" s="12" t="s">
        <v>13</v>
      </c>
      <c r="D540" s="12" t="s">
        <v>14</v>
      </c>
      <c r="E540" s="13" t="n">
        <v>43.5</v>
      </c>
      <c r="F540" s="13" t="n">
        <f aca="false">E540*0.5</f>
        <v>21.75</v>
      </c>
      <c r="G540" s="13" t="n">
        <v>72.67</v>
      </c>
      <c r="H540" s="13" t="n">
        <f aca="false">G540*0.5</f>
        <v>36.335</v>
      </c>
      <c r="I540" s="13" t="n">
        <f aca="false">H540+F540</f>
        <v>58.085</v>
      </c>
      <c r="J540" s="14" t="s">
        <v>219</v>
      </c>
      <c r="K540" s="17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</row>
    <row r="541" s="10" customFormat="true" ht="26.1" hidden="false" customHeight="true" outlineLevel="0" collapsed="false">
      <c r="A541" s="11" t="n">
        <v>201601314</v>
      </c>
      <c r="B541" s="12" t="s">
        <v>544</v>
      </c>
      <c r="C541" s="12" t="s">
        <v>13</v>
      </c>
      <c r="D541" s="12" t="s">
        <v>14</v>
      </c>
      <c r="E541" s="13" t="n">
        <v>45.5</v>
      </c>
      <c r="F541" s="13" t="n">
        <f aca="false">E541*0.5</f>
        <v>22.75</v>
      </c>
      <c r="G541" s="13" t="n">
        <v>70.67</v>
      </c>
      <c r="H541" s="13" t="n">
        <f aca="false">G541*0.5</f>
        <v>35.335</v>
      </c>
      <c r="I541" s="13" t="n">
        <f aca="false">H541+F541</f>
        <v>58.085</v>
      </c>
      <c r="J541" s="14" t="s">
        <v>219</v>
      </c>
      <c r="K541" s="17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</row>
    <row r="542" s="10" customFormat="true" ht="26.1" hidden="false" customHeight="true" outlineLevel="0" collapsed="false">
      <c r="A542" s="11" t="n">
        <v>201601621</v>
      </c>
      <c r="B542" s="12" t="s">
        <v>545</v>
      </c>
      <c r="C542" s="12" t="s">
        <v>21</v>
      </c>
      <c r="D542" s="12" t="s">
        <v>14</v>
      </c>
      <c r="E542" s="13" t="n">
        <v>49.5</v>
      </c>
      <c r="F542" s="13" t="n">
        <f aca="false">E542*0.5</f>
        <v>24.75</v>
      </c>
      <c r="G542" s="13" t="n">
        <v>66.33</v>
      </c>
      <c r="H542" s="13" t="n">
        <f aca="false">G542*0.5</f>
        <v>33.165</v>
      </c>
      <c r="I542" s="13" t="n">
        <f aca="false">H542+F542</f>
        <v>57.915</v>
      </c>
      <c r="J542" s="14" t="s">
        <v>219</v>
      </c>
      <c r="K542" s="17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</row>
    <row r="543" s="10" customFormat="true" ht="26.1" hidden="false" customHeight="true" outlineLevel="0" collapsed="false">
      <c r="A543" s="11" t="n">
        <v>201601625</v>
      </c>
      <c r="B543" s="12" t="s">
        <v>546</v>
      </c>
      <c r="C543" s="12" t="s">
        <v>21</v>
      </c>
      <c r="D543" s="12" t="s">
        <v>14</v>
      </c>
      <c r="E543" s="13" t="n">
        <v>43</v>
      </c>
      <c r="F543" s="13" t="n">
        <f aca="false">E543*0.5</f>
        <v>21.5</v>
      </c>
      <c r="G543" s="13" t="n">
        <v>72.33</v>
      </c>
      <c r="H543" s="13" t="n">
        <f aca="false">G543*0.5</f>
        <v>36.165</v>
      </c>
      <c r="I543" s="13" t="n">
        <f aca="false">H543+F543</f>
        <v>57.665</v>
      </c>
      <c r="J543" s="14" t="s">
        <v>219</v>
      </c>
      <c r="K543" s="17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</row>
    <row r="544" s="10" customFormat="true" ht="26.1" hidden="false" customHeight="true" outlineLevel="0" collapsed="false">
      <c r="A544" s="11" t="n">
        <v>201601273</v>
      </c>
      <c r="B544" s="12" t="s">
        <v>547</v>
      </c>
      <c r="C544" s="12" t="s">
        <v>13</v>
      </c>
      <c r="D544" s="12" t="s">
        <v>14</v>
      </c>
      <c r="E544" s="13" t="n">
        <v>45</v>
      </c>
      <c r="F544" s="13" t="n">
        <f aca="false">E544*0.5</f>
        <v>22.5</v>
      </c>
      <c r="G544" s="13" t="n">
        <v>70</v>
      </c>
      <c r="H544" s="13" t="n">
        <f aca="false">G544*0.5</f>
        <v>35</v>
      </c>
      <c r="I544" s="13" t="n">
        <f aca="false">H544+F544</f>
        <v>57.5</v>
      </c>
      <c r="J544" s="14" t="s">
        <v>219</v>
      </c>
      <c r="K544" s="17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</row>
    <row r="545" s="10" customFormat="true" ht="26.1" hidden="false" customHeight="true" outlineLevel="0" collapsed="false">
      <c r="A545" s="11" t="n">
        <v>201601544</v>
      </c>
      <c r="B545" s="12" t="s">
        <v>548</v>
      </c>
      <c r="C545" s="12" t="s">
        <v>21</v>
      </c>
      <c r="D545" s="12" t="s">
        <v>14</v>
      </c>
      <c r="E545" s="13" t="n">
        <v>46.5</v>
      </c>
      <c r="F545" s="13" t="n">
        <f aca="false">E545*0.5</f>
        <v>23.25</v>
      </c>
      <c r="G545" s="13" t="n">
        <v>68.33</v>
      </c>
      <c r="H545" s="13" t="n">
        <f aca="false">G545*0.5</f>
        <v>34.165</v>
      </c>
      <c r="I545" s="13" t="n">
        <f aca="false">H545+F545</f>
        <v>57.415</v>
      </c>
      <c r="J545" s="14" t="s">
        <v>219</v>
      </c>
      <c r="K545" s="17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</row>
    <row r="546" s="10" customFormat="true" ht="26.1" hidden="false" customHeight="true" outlineLevel="0" collapsed="false">
      <c r="A546" s="11" t="n">
        <v>201601598</v>
      </c>
      <c r="B546" s="12" t="s">
        <v>549</v>
      </c>
      <c r="C546" s="12" t="s">
        <v>13</v>
      </c>
      <c r="D546" s="12" t="s">
        <v>14</v>
      </c>
      <c r="E546" s="13" t="n">
        <v>53</v>
      </c>
      <c r="F546" s="13" t="n">
        <f aca="false">E546*0.5</f>
        <v>26.5</v>
      </c>
      <c r="G546" s="13" t="n">
        <v>61.67</v>
      </c>
      <c r="H546" s="13" t="n">
        <f aca="false">G546*0.5</f>
        <v>30.835</v>
      </c>
      <c r="I546" s="13" t="n">
        <f aca="false">H546+F546</f>
        <v>57.335</v>
      </c>
      <c r="J546" s="14" t="s">
        <v>219</v>
      </c>
      <c r="K546" s="17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</row>
    <row r="547" s="10" customFormat="true" ht="26.1" hidden="false" customHeight="true" outlineLevel="0" collapsed="false">
      <c r="A547" s="11" t="n">
        <v>201601485</v>
      </c>
      <c r="B547" s="12" t="s">
        <v>550</v>
      </c>
      <c r="C547" s="12" t="s">
        <v>13</v>
      </c>
      <c r="D547" s="12" t="s">
        <v>14</v>
      </c>
      <c r="E547" s="13" t="n">
        <v>43</v>
      </c>
      <c r="F547" s="13" t="n">
        <f aca="false">E547*0.5</f>
        <v>21.5</v>
      </c>
      <c r="G547" s="13" t="n">
        <v>71.5</v>
      </c>
      <c r="H547" s="13" t="n">
        <f aca="false">G547*0.5</f>
        <v>35.75</v>
      </c>
      <c r="I547" s="13" t="n">
        <f aca="false">H547+F547</f>
        <v>57.25</v>
      </c>
      <c r="J547" s="14" t="s">
        <v>219</v>
      </c>
      <c r="K547" s="17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</row>
    <row r="548" s="10" customFormat="true" ht="26.1" hidden="false" customHeight="true" outlineLevel="0" collapsed="false">
      <c r="A548" s="11" t="n">
        <v>201601486</v>
      </c>
      <c r="B548" s="12" t="s">
        <v>551</v>
      </c>
      <c r="C548" s="12" t="s">
        <v>13</v>
      </c>
      <c r="D548" s="12" t="s">
        <v>14</v>
      </c>
      <c r="E548" s="13" t="n">
        <v>43</v>
      </c>
      <c r="F548" s="13" t="n">
        <f aca="false">E548*0.5</f>
        <v>21.5</v>
      </c>
      <c r="G548" s="13" t="n">
        <v>71.5</v>
      </c>
      <c r="H548" s="13" t="n">
        <f aca="false">G548*0.5</f>
        <v>35.75</v>
      </c>
      <c r="I548" s="13" t="n">
        <f aca="false">H548+F548</f>
        <v>57.25</v>
      </c>
      <c r="J548" s="14" t="s">
        <v>219</v>
      </c>
      <c r="K548" s="17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</row>
    <row r="549" s="10" customFormat="true" ht="26.1" hidden="false" customHeight="true" outlineLevel="0" collapsed="false">
      <c r="A549" s="11" t="n">
        <v>201601584</v>
      </c>
      <c r="B549" s="12" t="s">
        <v>552</v>
      </c>
      <c r="C549" s="12" t="s">
        <v>13</v>
      </c>
      <c r="D549" s="12" t="s">
        <v>14</v>
      </c>
      <c r="E549" s="13" t="n">
        <v>41.5</v>
      </c>
      <c r="F549" s="13" t="n">
        <f aca="false">E549*0.5</f>
        <v>20.75</v>
      </c>
      <c r="G549" s="13" t="n">
        <v>72.67</v>
      </c>
      <c r="H549" s="13" t="n">
        <f aca="false">G549*0.5</f>
        <v>36.335</v>
      </c>
      <c r="I549" s="13" t="n">
        <f aca="false">H549+F549</f>
        <v>57.085</v>
      </c>
      <c r="J549" s="14" t="s">
        <v>219</v>
      </c>
      <c r="K549" s="17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</row>
    <row r="550" s="10" customFormat="true" ht="26.1" hidden="false" customHeight="true" outlineLevel="0" collapsed="false">
      <c r="A550" s="11" t="n">
        <v>201601281</v>
      </c>
      <c r="B550" s="12" t="s">
        <v>553</v>
      </c>
      <c r="C550" s="12" t="s">
        <v>13</v>
      </c>
      <c r="D550" s="12" t="s">
        <v>14</v>
      </c>
      <c r="E550" s="13" t="n">
        <v>46</v>
      </c>
      <c r="F550" s="13" t="n">
        <f aca="false">E550*0.5</f>
        <v>23</v>
      </c>
      <c r="G550" s="13" t="n">
        <v>67.33</v>
      </c>
      <c r="H550" s="13" t="n">
        <f aca="false">G550*0.5</f>
        <v>33.665</v>
      </c>
      <c r="I550" s="13" t="n">
        <f aca="false">H550+F550</f>
        <v>56.665</v>
      </c>
      <c r="J550" s="14" t="s">
        <v>219</v>
      </c>
      <c r="K550" s="17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</row>
    <row r="551" s="10" customFormat="true" ht="26.1" hidden="false" customHeight="true" outlineLevel="0" collapsed="false">
      <c r="A551" s="11" t="n">
        <v>201601627</v>
      </c>
      <c r="B551" s="12" t="s">
        <v>76</v>
      </c>
      <c r="C551" s="12" t="s">
        <v>13</v>
      </c>
      <c r="D551" s="12" t="s">
        <v>14</v>
      </c>
      <c r="E551" s="13" t="n">
        <v>45.5</v>
      </c>
      <c r="F551" s="13" t="n">
        <f aca="false">E551*0.5</f>
        <v>22.75</v>
      </c>
      <c r="G551" s="13" t="n">
        <v>67.67</v>
      </c>
      <c r="H551" s="13" t="n">
        <f aca="false">G551*0.5</f>
        <v>33.835</v>
      </c>
      <c r="I551" s="13" t="n">
        <f aca="false">H551+F551</f>
        <v>56.585</v>
      </c>
      <c r="J551" s="14" t="s">
        <v>219</v>
      </c>
      <c r="K551" s="17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</row>
    <row r="552" s="10" customFormat="true" ht="26.1" hidden="false" customHeight="true" outlineLevel="0" collapsed="false">
      <c r="A552" s="11" t="n">
        <v>201601296</v>
      </c>
      <c r="B552" s="12" t="s">
        <v>554</v>
      </c>
      <c r="C552" s="12" t="s">
        <v>13</v>
      </c>
      <c r="D552" s="12" t="s">
        <v>14</v>
      </c>
      <c r="E552" s="13" t="n">
        <v>41.5</v>
      </c>
      <c r="F552" s="13" t="n">
        <f aca="false">E552*0.5</f>
        <v>20.75</v>
      </c>
      <c r="G552" s="13" t="n">
        <v>71.33</v>
      </c>
      <c r="H552" s="13" t="n">
        <f aca="false">G552*0.5</f>
        <v>35.665</v>
      </c>
      <c r="I552" s="13" t="n">
        <f aca="false">H552+F552</f>
        <v>56.415</v>
      </c>
      <c r="J552" s="14" t="s">
        <v>219</v>
      </c>
      <c r="K552" s="17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</row>
    <row r="553" s="10" customFormat="true" ht="26.1" hidden="false" customHeight="true" outlineLevel="0" collapsed="false">
      <c r="A553" s="11" t="n">
        <v>201601560</v>
      </c>
      <c r="B553" s="12" t="s">
        <v>116</v>
      </c>
      <c r="C553" s="12" t="s">
        <v>13</v>
      </c>
      <c r="D553" s="12" t="s">
        <v>14</v>
      </c>
      <c r="E553" s="13" t="n">
        <v>45.5</v>
      </c>
      <c r="F553" s="13" t="n">
        <f aca="false">E553*0.5</f>
        <v>22.75</v>
      </c>
      <c r="G553" s="13" t="n">
        <v>67</v>
      </c>
      <c r="H553" s="13" t="n">
        <f aca="false">G553*0.5</f>
        <v>33.5</v>
      </c>
      <c r="I553" s="13" t="n">
        <f aca="false">H553+F553</f>
        <v>56.25</v>
      </c>
      <c r="J553" s="14" t="s">
        <v>219</v>
      </c>
      <c r="K553" s="17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</row>
    <row r="554" s="10" customFormat="true" ht="26.1" hidden="false" customHeight="true" outlineLevel="0" collapsed="false">
      <c r="A554" s="11" t="n">
        <v>201601249</v>
      </c>
      <c r="B554" s="12" t="s">
        <v>555</v>
      </c>
      <c r="C554" s="12" t="s">
        <v>13</v>
      </c>
      <c r="D554" s="12" t="s">
        <v>14</v>
      </c>
      <c r="E554" s="13" t="n">
        <v>41.5</v>
      </c>
      <c r="F554" s="13" t="n">
        <f aca="false">E554*0.5</f>
        <v>20.75</v>
      </c>
      <c r="G554" s="13" t="n">
        <v>69.33</v>
      </c>
      <c r="H554" s="13" t="n">
        <f aca="false">G554*0.5</f>
        <v>34.665</v>
      </c>
      <c r="I554" s="13" t="n">
        <f aca="false">H554+F554</f>
        <v>55.415</v>
      </c>
      <c r="J554" s="14" t="s">
        <v>219</v>
      </c>
      <c r="K554" s="17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</row>
    <row r="555" s="10" customFormat="true" ht="26.1" hidden="false" customHeight="true" outlineLevel="0" collapsed="false">
      <c r="A555" s="11" t="n">
        <v>201601263</v>
      </c>
      <c r="B555" s="12" t="s">
        <v>556</v>
      </c>
      <c r="C555" s="12" t="s">
        <v>13</v>
      </c>
      <c r="D555" s="12" t="s">
        <v>14</v>
      </c>
      <c r="E555" s="13" t="n">
        <v>49.5</v>
      </c>
      <c r="F555" s="13" t="n">
        <f aca="false">E555*0.5</f>
        <v>24.75</v>
      </c>
      <c r="G555" s="13" t="n">
        <v>61.33</v>
      </c>
      <c r="H555" s="13" t="n">
        <f aca="false">G555*0.5</f>
        <v>30.665</v>
      </c>
      <c r="I555" s="13" t="n">
        <f aca="false">H555+F555</f>
        <v>55.415</v>
      </c>
      <c r="J555" s="14" t="s">
        <v>219</v>
      </c>
      <c r="K555" s="17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</row>
    <row r="556" s="10" customFormat="true" ht="26.1" hidden="false" customHeight="true" outlineLevel="0" collapsed="false">
      <c r="A556" s="11" t="n">
        <v>201601290</v>
      </c>
      <c r="B556" s="12" t="s">
        <v>557</v>
      </c>
      <c r="C556" s="12" t="s">
        <v>13</v>
      </c>
      <c r="D556" s="12" t="s">
        <v>14</v>
      </c>
      <c r="E556" s="13" t="n">
        <v>44</v>
      </c>
      <c r="F556" s="13" t="n">
        <f aca="false">E556*0.5</f>
        <v>22</v>
      </c>
      <c r="G556" s="13" t="n">
        <v>66.67</v>
      </c>
      <c r="H556" s="13" t="n">
        <f aca="false">G556*0.5</f>
        <v>33.335</v>
      </c>
      <c r="I556" s="13" t="n">
        <f aca="false">H556+F556</f>
        <v>55.335</v>
      </c>
      <c r="J556" s="14" t="s">
        <v>219</v>
      </c>
      <c r="K556" s="17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</row>
    <row r="557" s="10" customFormat="true" ht="26.1" hidden="false" customHeight="true" outlineLevel="0" collapsed="false">
      <c r="A557" s="11" t="n">
        <v>201601663</v>
      </c>
      <c r="B557" s="12" t="s">
        <v>558</v>
      </c>
      <c r="C557" s="12" t="s">
        <v>13</v>
      </c>
      <c r="D557" s="12" t="s">
        <v>14</v>
      </c>
      <c r="E557" s="13" t="n">
        <v>63</v>
      </c>
      <c r="F557" s="13" t="n">
        <f aca="false">E557*0.5</f>
        <v>31.5</v>
      </c>
      <c r="G557" s="18" t="n">
        <v>0</v>
      </c>
      <c r="H557" s="13" t="n">
        <v>0</v>
      </c>
      <c r="I557" s="13" t="n">
        <f aca="false">H557+F557</f>
        <v>31.5</v>
      </c>
      <c r="J557" s="14" t="s">
        <v>219</v>
      </c>
      <c r="K557" s="17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</row>
    <row r="558" s="10" customFormat="true" ht="26.1" hidden="false" customHeight="true" outlineLevel="0" collapsed="false">
      <c r="A558" s="11" t="n">
        <v>201601466</v>
      </c>
      <c r="B558" s="12" t="s">
        <v>559</v>
      </c>
      <c r="C558" s="12" t="s">
        <v>13</v>
      </c>
      <c r="D558" s="12" t="s">
        <v>14</v>
      </c>
      <c r="E558" s="13" t="n">
        <v>49</v>
      </c>
      <c r="F558" s="13" t="n">
        <f aca="false">E558*0.5</f>
        <v>24.5</v>
      </c>
      <c r="G558" s="13" t="n">
        <v>10</v>
      </c>
      <c r="H558" s="13" t="n">
        <f aca="false">G558*0.5</f>
        <v>5</v>
      </c>
      <c r="I558" s="13" t="n">
        <f aca="false">H558+F558</f>
        <v>29.5</v>
      </c>
      <c r="J558" s="14" t="s">
        <v>219</v>
      </c>
      <c r="K558" s="17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</row>
    <row r="559" s="10" customFormat="true" ht="26.1" hidden="false" customHeight="true" outlineLevel="0" collapsed="false">
      <c r="A559" s="11" t="n">
        <v>201601302</v>
      </c>
      <c r="B559" s="12" t="s">
        <v>560</v>
      </c>
      <c r="C559" s="12" t="s">
        <v>13</v>
      </c>
      <c r="D559" s="12" t="s">
        <v>14</v>
      </c>
      <c r="E559" s="13" t="n">
        <v>59</v>
      </c>
      <c r="F559" s="13" t="n">
        <f aca="false">E559*0.5</f>
        <v>29.5</v>
      </c>
      <c r="G559" s="18" t="n">
        <v>0</v>
      </c>
      <c r="H559" s="13" t="n">
        <v>0</v>
      </c>
      <c r="I559" s="13" t="n">
        <f aca="false">H559+F559</f>
        <v>29.5</v>
      </c>
      <c r="J559" s="14" t="s">
        <v>219</v>
      </c>
      <c r="K559" s="17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</row>
    <row r="560" s="10" customFormat="true" ht="26.1" hidden="false" customHeight="true" outlineLevel="0" collapsed="false">
      <c r="A560" s="11" t="n">
        <v>201601417</v>
      </c>
      <c r="B560" s="12" t="s">
        <v>561</v>
      </c>
      <c r="C560" s="12" t="s">
        <v>13</v>
      </c>
      <c r="D560" s="12" t="s">
        <v>14</v>
      </c>
      <c r="E560" s="13" t="n">
        <v>57</v>
      </c>
      <c r="F560" s="13" t="n">
        <f aca="false">E560*0.5</f>
        <v>28.5</v>
      </c>
      <c r="G560" s="18" t="n">
        <v>0</v>
      </c>
      <c r="H560" s="13" t="n">
        <v>0</v>
      </c>
      <c r="I560" s="13" t="n">
        <f aca="false">H560+F560</f>
        <v>28.5</v>
      </c>
      <c r="J560" s="14" t="s">
        <v>219</v>
      </c>
      <c r="K560" s="17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</row>
    <row r="561" s="10" customFormat="true" ht="26.1" hidden="false" customHeight="true" outlineLevel="0" collapsed="false">
      <c r="A561" s="11" t="n">
        <v>201601537</v>
      </c>
      <c r="B561" s="12" t="s">
        <v>562</v>
      </c>
      <c r="C561" s="12" t="s">
        <v>13</v>
      </c>
      <c r="D561" s="12" t="s">
        <v>14</v>
      </c>
      <c r="E561" s="13" t="n">
        <v>56.5</v>
      </c>
      <c r="F561" s="13" t="n">
        <f aca="false">E561*0.5</f>
        <v>28.25</v>
      </c>
      <c r="G561" s="18" t="n">
        <v>0</v>
      </c>
      <c r="H561" s="13" t="n">
        <v>0</v>
      </c>
      <c r="I561" s="13" t="n">
        <f aca="false">H561+F561</f>
        <v>28.25</v>
      </c>
      <c r="J561" s="14" t="s">
        <v>219</v>
      </c>
      <c r="K561" s="17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</row>
    <row r="562" s="10" customFormat="true" ht="26.1" hidden="false" customHeight="true" outlineLevel="0" collapsed="false">
      <c r="A562" s="11" t="n">
        <v>201601530</v>
      </c>
      <c r="B562" s="12" t="s">
        <v>563</v>
      </c>
      <c r="C562" s="12" t="s">
        <v>13</v>
      </c>
      <c r="D562" s="12" t="s">
        <v>14</v>
      </c>
      <c r="E562" s="13" t="n">
        <v>56</v>
      </c>
      <c r="F562" s="13" t="n">
        <f aca="false">E562*0.5</f>
        <v>28</v>
      </c>
      <c r="G562" s="18" t="n">
        <v>0</v>
      </c>
      <c r="H562" s="13" t="n">
        <v>0</v>
      </c>
      <c r="I562" s="13" t="n">
        <f aca="false">H562+F562</f>
        <v>28</v>
      </c>
      <c r="J562" s="14" t="s">
        <v>219</v>
      </c>
      <c r="K562" s="17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</row>
    <row r="563" s="10" customFormat="true" ht="26.1" hidden="false" customHeight="true" outlineLevel="0" collapsed="false">
      <c r="A563" s="11" t="n">
        <v>201601177</v>
      </c>
      <c r="B563" s="12" t="s">
        <v>564</v>
      </c>
      <c r="C563" s="12" t="s">
        <v>13</v>
      </c>
      <c r="D563" s="12" t="s">
        <v>14</v>
      </c>
      <c r="E563" s="13" t="n">
        <v>54.5</v>
      </c>
      <c r="F563" s="13" t="n">
        <f aca="false">E563*0.5</f>
        <v>27.25</v>
      </c>
      <c r="G563" s="18" t="n">
        <v>0</v>
      </c>
      <c r="H563" s="13" t="n">
        <v>0</v>
      </c>
      <c r="I563" s="13" t="n">
        <f aca="false">H563+F563</f>
        <v>27.25</v>
      </c>
      <c r="J563" s="14" t="s">
        <v>219</v>
      </c>
      <c r="K563" s="17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</row>
    <row r="564" s="10" customFormat="true" ht="26.1" hidden="false" customHeight="true" outlineLevel="0" collapsed="false">
      <c r="A564" s="11" t="n">
        <v>201601384</v>
      </c>
      <c r="B564" s="12" t="s">
        <v>565</v>
      </c>
      <c r="C564" s="12" t="s">
        <v>13</v>
      </c>
      <c r="D564" s="12" t="s">
        <v>14</v>
      </c>
      <c r="E564" s="13" t="n">
        <v>53</v>
      </c>
      <c r="F564" s="13" t="n">
        <f aca="false">E564*0.5</f>
        <v>26.5</v>
      </c>
      <c r="G564" s="18" t="n">
        <v>0</v>
      </c>
      <c r="H564" s="13" t="n">
        <v>0</v>
      </c>
      <c r="I564" s="13" t="n">
        <f aca="false">H564+F564</f>
        <v>26.5</v>
      </c>
      <c r="J564" s="14" t="s">
        <v>219</v>
      </c>
      <c r="K564" s="17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</row>
    <row r="565" s="10" customFormat="true" ht="26.1" hidden="false" customHeight="true" outlineLevel="0" collapsed="false">
      <c r="A565" s="11" t="n">
        <v>201601203</v>
      </c>
      <c r="B565" s="12" t="s">
        <v>566</v>
      </c>
      <c r="C565" s="12" t="s">
        <v>13</v>
      </c>
      <c r="D565" s="12" t="s">
        <v>14</v>
      </c>
      <c r="E565" s="13" t="n">
        <v>52.5</v>
      </c>
      <c r="F565" s="13" t="n">
        <f aca="false">E565*0.5</f>
        <v>26.25</v>
      </c>
      <c r="G565" s="18" t="n">
        <v>0</v>
      </c>
      <c r="H565" s="13" t="n">
        <v>0</v>
      </c>
      <c r="I565" s="13" t="n">
        <f aca="false">H565+F565</f>
        <v>26.25</v>
      </c>
      <c r="J565" s="14" t="s">
        <v>219</v>
      </c>
      <c r="K565" s="17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</row>
    <row r="566" s="10" customFormat="true" ht="26.1" hidden="false" customHeight="true" outlineLevel="0" collapsed="false">
      <c r="A566" s="11" t="n">
        <v>201601533</v>
      </c>
      <c r="B566" s="12" t="s">
        <v>567</v>
      </c>
      <c r="C566" s="12" t="s">
        <v>13</v>
      </c>
      <c r="D566" s="12" t="s">
        <v>14</v>
      </c>
      <c r="E566" s="13" t="n">
        <v>52.5</v>
      </c>
      <c r="F566" s="13" t="n">
        <f aca="false">E566*0.5</f>
        <v>26.25</v>
      </c>
      <c r="G566" s="18" t="n">
        <v>0</v>
      </c>
      <c r="H566" s="13" t="n">
        <v>0</v>
      </c>
      <c r="I566" s="13" t="n">
        <f aca="false">H566+F566</f>
        <v>26.25</v>
      </c>
      <c r="J566" s="14" t="s">
        <v>219</v>
      </c>
      <c r="K566" s="17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</row>
    <row r="567" s="10" customFormat="true" ht="26.1" hidden="false" customHeight="true" outlineLevel="0" collapsed="false">
      <c r="A567" s="11" t="n">
        <v>201601660</v>
      </c>
      <c r="B567" s="12" t="s">
        <v>466</v>
      </c>
      <c r="C567" s="12" t="s">
        <v>13</v>
      </c>
      <c r="D567" s="12" t="s">
        <v>14</v>
      </c>
      <c r="E567" s="13" t="n">
        <v>52</v>
      </c>
      <c r="F567" s="13" t="n">
        <f aca="false">E567*0.5</f>
        <v>26</v>
      </c>
      <c r="G567" s="18" t="n">
        <v>0</v>
      </c>
      <c r="H567" s="13" t="n">
        <v>0</v>
      </c>
      <c r="I567" s="13" t="n">
        <f aca="false">H567+F567</f>
        <v>26</v>
      </c>
      <c r="J567" s="14" t="s">
        <v>219</v>
      </c>
      <c r="K567" s="17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</row>
    <row r="568" s="10" customFormat="true" ht="26.1" hidden="false" customHeight="true" outlineLevel="0" collapsed="false">
      <c r="A568" s="11" t="n">
        <v>201601074</v>
      </c>
      <c r="B568" s="12" t="s">
        <v>568</v>
      </c>
      <c r="C568" s="12" t="s">
        <v>13</v>
      </c>
      <c r="D568" s="12" t="s">
        <v>14</v>
      </c>
      <c r="E568" s="13" t="n">
        <v>51.5</v>
      </c>
      <c r="F568" s="13" t="n">
        <f aca="false">E568*0.5</f>
        <v>25.75</v>
      </c>
      <c r="G568" s="18" t="n">
        <v>0</v>
      </c>
      <c r="H568" s="13" t="n">
        <v>0</v>
      </c>
      <c r="I568" s="13" t="n">
        <v>25.75</v>
      </c>
      <c r="J568" s="14" t="s">
        <v>219</v>
      </c>
      <c r="K568" s="17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</row>
    <row r="569" s="10" customFormat="true" ht="26.1" hidden="false" customHeight="true" outlineLevel="0" collapsed="false">
      <c r="A569" s="11" t="n">
        <v>201601187</v>
      </c>
      <c r="B569" s="12" t="s">
        <v>569</v>
      </c>
      <c r="C569" s="12" t="s">
        <v>13</v>
      </c>
      <c r="D569" s="12" t="s">
        <v>14</v>
      </c>
      <c r="E569" s="13" t="n">
        <v>51.5</v>
      </c>
      <c r="F569" s="13" t="n">
        <f aca="false">E569*0.5</f>
        <v>25.75</v>
      </c>
      <c r="G569" s="18" t="n">
        <v>0</v>
      </c>
      <c r="H569" s="13" t="n">
        <v>0</v>
      </c>
      <c r="I569" s="13" t="n">
        <f aca="false">H569+F569</f>
        <v>25.75</v>
      </c>
      <c r="J569" s="14" t="s">
        <v>219</v>
      </c>
      <c r="K569" s="17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</row>
    <row r="570" s="10" customFormat="true" ht="26.1" hidden="false" customHeight="true" outlineLevel="0" collapsed="false">
      <c r="A570" s="11" t="n">
        <v>201601275</v>
      </c>
      <c r="B570" s="12" t="s">
        <v>144</v>
      </c>
      <c r="C570" s="12" t="s">
        <v>13</v>
      </c>
      <c r="D570" s="12" t="s">
        <v>14</v>
      </c>
      <c r="E570" s="13" t="n">
        <v>51.5</v>
      </c>
      <c r="F570" s="13" t="n">
        <f aca="false">E570*0.5</f>
        <v>25.75</v>
      </c>
      <c r="G570" s="18" t="n">
        <v>0</v>
      </c>
      <c r="H570" s="13" t="n">
        <v>0</v>
      </c>
      <c r="I570" s="13" t="n">
        <f aca="false">H570+F570</f>
        <v>25.75</v>
      </c>
      <c r="J570" s="14" t="s">
        <v>219</v>
      </c>
      <c r="K570" s="17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</row>
    <row r="571" s="21" customFormat="true" ht="26.1" hidden="false" customHeight="true" outlineLevel="0" collapsed="false">
      <c r="A571" s="11" t="n">
        <v>201601405</v>
      </c>
      <c r="B571" s="12" t="s">
        <v>570</v>
      </c>
      <c r="C571" s="12" t="s">
        <v>21</v>
      </c>
      <c r="D571" s="12" t="s">
        <v>14</v>
      </c>
      <c r="E571" s="13" t="n">
        <v>51.5</v>
      </c>
      <c r="F571" s="13" t="n">
        <f aca="false">E571*0.5</f>
        <v>25.75</v>
      </c>
      <c r="G571" s="18" t="n">
        <v>0</v>
      </c>
      <c r="H571" s="13" t="n">
        <v>0</v>
      </c>
      <c r="I571" s="13" t="n">
        <f aca="false">H571+F571</f>
        <v>25.75</v>
      </c>
      <c r="J571" s="14" t="s">
        <v>219</v>
      </c>
      <c r="K571" s="20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</row>
    <row r="572" s="10" customFormat="true" ht="26.1" hidden="false" customHeight="true" outlineLevel="0" collapsed="false">
      <c r="A572" s="11" t="n">
        <v>201601039</v>
      </c>
      <c r="B572" s="12" t="s">
        <v>571</v>
      </c>
      <c r="C572" s="12" t="s">
        <v>13</v>
      </c>
      <c r="D572" s="12" t="s">
        <v>14</v>
      </c>
      <c r="E572" s="13" t="n">
        <v>51</v>
      </c>
      <c r="F572" s="13" t="n">
        <f aca="false">E572*0.5</f>
        <v>25.5</v>
      </c>
      <c r="G572" s="18" t="n">
        <v>0</v>
      </c>
      <c r="H572" s="13" t="n">
        <v>0</v>
      </c>
      <c r="I572" s="13" t="n">
        <f aca="false">H572+F572</f>
        <v>25.5</v>
      </c>
      <c r="J572" s="14" t="s">
        <v>219</v>
      </c>
      <c r="K572" s="17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</row>
    <row r="573" s="10" customFormat="true" ht="26.1" hidden="false" customHeight="true" outlineLevel="0" collapsed="false">
      <c r="A573" s="11" t="n">
        <v>201601061</v>
      </c>
      <c r="B573" s="12" t="s">
        <v>572</v>
      </c>
      <c r="C573" s="12" t="s">
        <v>13</v>
      </c>
      <c r="D573" s="12" t="s">
        <v>14</v>
      </c>
      <c r="E573" s="13" t="n">
        <v>51</v>
      </c>
      <c r="F573" s="13" t="n">
        <f aca="false">E573*0.5</f>
        <v>25.5</v>
      </c>
      <c r="G573" s="18" t="n">
        <v>0</v>
      </c>
      <c r="H573" s="13" t="n">
        <v>0</v>
      </c>
      <c r="I573" s="13" t="n">
        <f aca="false">H573+F573</f>
        <v>25.5</v>
      </c>
      <c r="J573" s="14" t="s">
        <v>219</v>
      </c>
      <c r="K573" s="17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</row>
    <row r="574" s="10" customFormat="true" ht="26.1" hidden="false" customHeight="true" outlineLevel="0" collapsed="false">
      <c r="A574" s="11" t="n">
        <v>201601235</v>
      </c>
      <c r="B574" s="12" t="s">
        <v>573</v>
      </c>
      <c r="C574" s="12" t="s">
        <v>13</v>
      </c>
      <c r="D574" s="12" t="s">
        <v>14</v>
      </c>
      <c r="E574" s="13" t="n">
        <v>51</v>
      </c>
      <c r="F574" s="13" t="n">
        <f aca="false">E574*0.5</f>
        <v>25.5</v>
      </c>
      <c r="G574" s="18" t="n">
        <v>0</v>
      </c>
      <c r="H574" s="13" t="n">
        <v>0</v>
      </c>
      <c r="I574" s="13" t="n">
        <f aca="false">H574+F574</f>
        <v>25.5</v>
      </c>
      <c r="J574" s="14" t="s">
        <v>219</v>
      </c>
      <c r="K574" s="17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</row>
    <row r="575" s="10" customFormat="true" ht="26.1" hidden="false" customHeight="true" outlineLevel="0" collapsed="false">
      <c r="A575" s="11" t="n">
        <v>201601130</v>
      </c>
      <c r="B575" s="12" t="s">
        <v>574</v>
      </c>
      <c r="C575" s="12" t="s">
        <v>13</v>
      </c>
      <c r="D575" s="12" t="s">
        <v>14</v>
      </c>
      <c r="E575" s="13" t="n">
        <v>50.5</v>
      </c>
      <c r="F575" s="13" t="n">
        <f aca="false">E575*0.5</f>
        <v>25.25</v>
      </c>
      <c r="G575" s="18" t="n">
        <v>0</v>
      </c>
      <c r="H575" s="13" t="n">
        <v>0</v>
      </c>
      <c r="I575" s="13" t="n">
        <f aca="false">H575+F575</f>
        <v>25.25</v>
      </c>
      <c r="J575" s="14" t="s">
        <v>219</v>
      </c>
      <c r="K575" s="17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</row>
    <row r="576" s="10" customFormat="true" ht="26.1" hidden="false" customHeight="true" outlineLevel="0" collapsed="false">
      <c r="A576" s="11" t="n">
        <v>201601276</v>
      </c>
      <c r="B576" s="12" t="s">
        <v>575</v>
      </c>
      <c r="C576" s="12" t="s">
        <v>13</v>
      </c>
      <c r="D576" s="12" t="s">
        <v>14</v>
      </c>
      <c r="E576" s="13" t="n">
        <v>50.5</v>
      </c>
      <c r="F576" s="13" t="n">
        <f aca="false">E576*0.5</f>
        <v>25.25</v>
      </c>
      <c r="G576" s="18" t="n">
        <v>0</v>
      </c>
      <c r="H576" s="13" t="n">
        <v>0</v>
      </c>
      <c r="I576" s="13" t="n">
        <f aca="false">H576+F576</f>
        <v>25.25</v>
      </c>
      <c r="J576" s="14" t="s">
        <v>219</v>
      </c>
      <c r="K576" s="17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</row>
    <row r="577" s="10" customFormat="true" ht="26.1" hidden="false" customHeight="true" outlineLevel="0" collapsed="false">
      <c r="A577" s="11" t="n">
        <v>201601311</v>
      </c>
      <c r="B577" s="12" t="s">
        <v>576</v>
      </c>
      <c r="C577" s="12" t="s">
        <v>13</v>
      </c>
      <c r="D577" s="12" t="s">
        <v>14</v>
      </c>
      <c r="E577" s="13" t="n">
        <v>50.5</v>
      </c>
      <c r="F577" s="13" t="n">
        <f aca="false">E577*0.5</f>
        <v>25.25</v>
      </c>
      <c r="G577" s="18" t="n">
        <v>0</v>
      </c>
      <c r="H577" s="13" t="n">
        <v>0</v>
      </c>
      <c r="I577" s="13" t="n">
        <f aca="false">H577+F577</f>
        <v>25.25</v>
      </c>
      <c r="J577" s="14" t="s">
        <v>219</v>
      </c>
      <c r="K577" s="17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</row>
    <row r="578" s="10" customFormat="true" ht="26.1" hidden="false" customHeight="true" outlineLevel="0" collapsed="false">
      <c r="A578" s="11" t="n">
        <v>201601423</v>
      </c>
      <c r="B578" s="12" t="s">
        <v>577</v>
      </c>
      <c r="C578" s="12" t="s">
        <v>13</v>
      </c>
      <c r="D578" s="12" t="s">
        <v>14</v>
      </c>
      <c r="E578" s="13" t="n">
        <v>50.5</v>
      </c>
      <c r="F578" s="13" t="n">
        <f aca="false">E578*0.5</f>
        <v>25.25</v>
      </c>
      <c r="G578" s="18" t="n">
        <v>0</v>
      </c>
      <c r="H578" s="13" t="n">
        <v>0</v>
      </c>
      <c r="I578" s="13" t="n">
        <f aca="false">H578+F578</f>
        <v>25.25</v>
      </c>
      <c r="J578" s="14" t="s">
        <v>219</v>
      </c>
      <c r="K578" s="17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</row>
    <row r="579" s="10" customFormat="true" ht="26.1" hidden="false" customHeight="true" outlineLevel="0" collapsed="false">
      <c r="A579" s="11" t="n">
        <v>201601675</v>
      </c>
      <c r="B579" s="12" t="s">
        <v>578</v>
      </c>
      <c r="C579" s="12" t="s">
        <v>21</v>
      </c>
      <c r="D579" s="12" t="s">
        <v>14</v>
      </c>
      <c r="E579" s="13" t="n">
        <v>50.5</v>
      </c>
      <c r="F579" s="13" t="n">
        <f aca="false">E579*0.5</f>
        <v>25.25</v>
      </c>
      <c r="G579" s="18" t="n">
        <v>0</v>
      </c>
      <c r="H579" s="13" t="n">
        <v>0</v>
      </c>
      <c r="I579" s="13" t="n">
        <f aca="false">H579+F579</f>
        <v>25.25</v>
      </c>
      <c r="J579" s="14" t="s">
        <v>219</v>
      </c>
      <c r="K579" s="17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</row>
    <row r="580" s="10" customFormat="true" ht="26.1" hidden="false" customHeight="true" outlineLevel="0" collapsed="false">
      <c r="A580" s="11" t="n">
        <v>201601286</v>
      </c>
      <c r="B580" s="12" t="s">
        <v>579</v>
      </c>
      <c r="C580" s="12" t="s">
        <v>13</v>
      </c>
      <c r="D580" s="12" t="s">
        <v>14</v>
      </c>
      <c r="E580" s="13" t="n">
        <v>50</v>
      </c>
      <c r="F580" s="13" t="n">
        <f aca="false">E580*0.5</f>
        <v>25</v>
      </c>
      <c r="G580" s="18" t="n">
        <v>0</v>
      </c>
      <c r="H580" s="13" t="n">
        <v>0</v>
      </c>
      <c r="I580" s="13" t="n">
        <f aca="false">H580+F580</f>
        <v>25</v>
      </c>
      <c r="J580" s="14" t="s">
        <v>219</v>
      </c>
      <c r="K580" s="17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</row>
    <row r="581" s="10" customFormat="true" ht="26.1" hidden="false" customHeight="true" outlineLevel="0" collapsed="false">
      <c r="A581" s="11" t="n">
        <v>201601471</v>
      </c>
      <c r="B581" s="12" t="s">
        <v>580</v>
      </c>
      <c r="C581" s="12" t="s">
        <v>21</v>
      </c>
      <c r="D581" s="12" t="s">
        <v>14</v>
      </c>
      <c r="E581" s="13" t="n">
        <v>50</v>
      </c>
      <c r="F581" s="13" t="n">
        <f aca="false">E581*0.5</f>
        <v>25</v>
      </c>
      <c r="G581" s="18" t="n">
        <v>0</v>
      </c>
      <c r="H581" s="13" t="n">
        <v>0</v>
      </c>
      <c r="I581" s="13" t="n">
        <f aca="false">H581+F581</f>
        <v>25</v>
      </c>
      <c r="J581" s="14" t="s">
        <v>219</v>
      </c>
      <c r="K581" s="17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</row>
    <row r="582" s="10" customFormat="true" ht="26.1" hidden="false" customHeight="true" outlineLevel="0" collapsed="false">
      <c r="A582" s="11" t="n">
        <v>201601545</v>
      </c>
      <c r="B582" s="12" t="s">
        <v>445</v>
      </c>
      <c r="C582" s="12" t="s">
        <v>13</v>
      </c>
      <c r="D582" s="12" t="s">
        <v>14</v>
      </c>
      <c r="E582" s="13" t="n">
        <v>50</v>
      </c>
      <c r="F582" s="13" t="n">
        <f aca="false">E582*0.5</f>
        <v>25</v>
      </c>
      <c r="G582" s="18" t="n">
        <v>0</v>
      </c>
      <c r="H582" s="13" t="n">
        <v>0</v>
      </c>
      <c r="I582" s="13" t="n">
        <f aca="false">H582+F582</f>
        <v>25</v>
      </c>
      <c r="J582" s="14" t="s">
        <v>219</v>
      </c>
      <c r="K582" s="17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</row>
    <row r="583" s="10" customFormat="true" ht="26.1" hidden="false" customHeight="true" outlineLevel="0" collapsed="false">
      <c r="A583" s="11" t="n">
        <v>201601274</v>
      </c>
      <c r="B583" s="12" t="s">
        <v>581</v>
      </c>
      <c r="C583" s="12" t="s">
        <v>13</v>
      </c>
      <c r="D583" s="12" t="s">
        <v>14</v>
      </c>
      <c r="E583" s="13" t="n">
        <v>49</v>
      </c>
      <c r="F583" s="13" t="n">
        <f aca="false">E583*0.5</f>
        <v>24.5</v>
      </c>
      <c r="G583" s="18" t="n">
        <v>0</v>
      </c>
      <c r="H583" s="13" t="n">
        <v>0</v>
      </c>
      <c r="I583" s="13" t="n">
        <f aca="false">H583+F583</f>
        <v>24.5</v>
      </c>
      <c r="J583" s="14" t="s">
        <v>219</v>
      </c>
      <c r="K583" s="17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</row>
    <row r="584" s="10" customFormat="true" ht="26.1" hidden="false" customHeight="true" outlineLevel="0" collapsed="false">
      <c r="A584" s="11" t="n">
        <v>201601532</v>
      </c>
      <c r="B584" s="12" t="s">
        <v>582</v>
      </c>
      <c r="C584" s="12" t="s">
        <v>13</v>
      </c>
      <c r="D584" s="12" t="s">
        <v>14</v>
      </c>
      <c r="E584" s="13" t="n">
        <v>49</v>
      </c>
      <c r="F584" s="13" t="n">
        <f aca="false">E584*0.5</f>
        <v>24.5</v>
      </c>
      <c r="G584" s="18" t="n">
        <v>0</v>
      </c>
      <c r="H584" s="13" t="n">
        <v>0</v>
      </c>
      <c r="I584" s="13" t="n">
        <f aca="false">H584+F584</f>
        <v>24.5</v>
      </c>
      <c r="J584" s="14" t="s">
        <v>219</v>
      </c>
      <c r="K584" s="17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</row>
    <row r="585" s="10" customFormat="true" ht="26.1" hidden="false" customHeight="true" outlineLevel="0" collapsed="false">
      <c r="A585" s="11" t="n">
        <v>201601292</v>
      </c>
      <c r="B585" s="12" t="s">
        <v>583</v>
      </c>
      <c r="C585" s="12" t="s">
        <v>13</v>
      </c>
      <c r="D585" s="12" t="s">
        <v>14</v>
      </c>
      <c r="E585" s="13" t="n">
        <v>48.5</v>
      </c>
      <c r="F585" s="13" t="n">
        <f aca="false">E585*0.5</f>
        <v>24.25</v>
      </c>
      <c r="G585" s="18" t="n">
        <v>0</v>
      </c>
      <c r="H585" s="13" t="n">
        <v>0</v>
      </c>
      <c r="I585" s="13" t="n">
        <f aca="false">H585+F585</f>
        <v>24.25</v>
      </c>
      <c r="J585" s="14" t="s">
        <v>219</v>
      </c>
      <c r="K585" s="17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</row>
    <row r="586" s="10" customFormat="true" ht="26.1" hidden="false" customHeight="true" outlineLevel="0" collapsed="false">
      <c r="A586" s="11" t="n">
        <v>201601342</v>
      </c>
      <c r="B586" s="12" t="s">
        <v>584</v>
      </c>
      <c r="C586" s="12" t="s">
        <v>13</v>
      </c>
      <c r="D586" s="12" t="s">
        <v>14</v>
      </c>
      <c r="E586" s="13" t="n">
        <v>48.5</v>
      </c>
      <c r="F586" s="13" t="n">
        <f aca="false">E586*0.5</f>
        <v>24.25</v>
      </c>
      <c r="G586" s="18" t="n">
        <v>0</v>
      </c>
      <c r="H586" s="13" t="n">
        <v>0</v>
      </c>
      <c r="I586" s="13" t="n">
        <f aca="false">H586+F586</f>
        <v>24.25</v>
      </c>
      <c r="J586" s="14" t="s">
        <v>219</v>
      </c>
      <c r="K586" s="16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</row>
    <row r="587" s="10" customFormat="true" ht="26.1" hidden="false" customHeight="true" outlineLevel="0" collapsed="false">
      <c r="A587" s="11" t="n">
        <v>201601550</v>
      </c>
      <c r="B587" s="12" t="s">
        <v>585</v>
      </c>
      <c r="C587" s="12" t="s">
        <v>13</v>
      </c>
      <c r="D587" s="12" t="s">
        <v>14</v>
      </c>
      <c r="E587" s="13" t="n">
        <v>48.5</v>
      </c>
      <c r="F587" s="13" t="n">
        <f aca="false">E587*0.5</f>
        <v>24.25</v>
      </c>
      <c r="G587" s="18" t="n">
        <v>0</v>
      </c>
      <c r="H587" s="13" t="n">
        <v>0</v>
      </c>
      <c r="I587" s="13" t="n">
        <f aca="false">H587+F587</f>
        <v>24.25</v>
      </c>
      <c r="J587" s="14" t="s">
        <v>219</v>
      </c>
      <c r="K587" s="17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</row>
    <row r="588" s="10" customFormat="true" ht="26.1" hidden="false" customHeight="true" outlineLevel="0" collapsed="false">
      <c r="A588" s="11" t="n">
        <v>201601092</v>
      </c>
      <c r="B588" s="12" t="s">
        <v>586</v>
      </c>
      <c r="C588" s="12" t="s">
        <v>13</v>
      </c>
      <c r="D588" s="12" t="s">
        <v>14</v>
      </c>
      <c r="E588" s="13" t="n">
        <v>48</v>
      </c>
      <c r="F588" s="13" t="n">
        <f aca="false">E588*0.5</f>
        <v>24</v>
      </c>
      <c r="G588" s="18" t="n">
        <v>0</v>
      </c>
      <c r="H588" s="13" t="n">
        <v>0</v>
      </c>
      <c r="I588" s="13" t="n">
        <f aca="false">H588+F588</f>
        <v>24</v>
      </c>
      <c r="J588" s="14" t="s">
        <v>219</v>
      </c>
      <c r="K588" s="17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</row>
    <row r="589" s="10" customFormat="true" ht="26.1" hidden="false" customHeight="true" outlineLevel="0" collapsed="false">
      <c r="A589" s="11" t="n">
        <v>201601454</v>
      </c>
      <c r="B589" s="12" t="s">
        <v>587</v>
      </c>
      <c r="C589" s="12" t="s">
        <v>13</v>
      </c>
      <c r="D589" s="12" t="s">
        <v>14</v>
      </c>
      <c r="E589" s="13" t="n">
        <v>48</v>
      </c>
      <c r="F589" s="13" t="n">
        <f aca="false">E589*0.5</f>
        <v>24</v>
      </c>
      <c r="G589" s="18" t="n">
        <v>0</v>
      </c>
      <c r="H589" s="13" t="n">
        <v>0</v>
      </c>
      <c r="I589" s="13" t="n">
        <f aca="false">H589+F589</f>
        <v>24</v>
      </c>
      <c r="J589" s="14" t="s">
        <v>219</v>
      </c>
      <c r="K589" s="17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</row>
    <row r="590" s="10" customFormat="true" ht="26.1" hidden="false" customHeight="true" outlineLevel="0" collapsed="false">
      <c r="A590" s="11" t="n">
        <v>201601488</v>
      </c>
      <c r="B590" s="12" t="s">
        <v>588</v>
      </c>
      <c r="C590" s="12" t="s">
        <v>13</v>
      </c>
      <c r="D590" s="12" t="s">
        <v>14</v>
      </c>
      <c r="E590" s="13" t="n">
        <v>48</v>
      </c>
      <c r="F590" s="13" t="n">
        <f aca="false">E590*0.5</f>
        <v>24</v>
      </c>
      <c r="G590" s="18" t="n">
        <v>0</v>
      </c>
      <c r="H590" s="13" t="n">
        <v>0</v>
      </c>
      <c r="I590" s="13" t="n">
        <f aca="false">H590+F590</f>
        <v>24</v>
      </c>
      <c r="J590" s="14" t="s">
        <v>219</v>
      </c>
      <c r="K590" s="17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</row>
    <row r="591" s="10" customFormat="true" ht="26.1" hidden="false" customHeight="true" outlineLevel="0" collapsed="false">
      <c r="A591" s="11" t="n">
        <v>201601308</v>
      </c>
      <c r="B591" s="12" t="s">
        <v>589</v>
      </c>
      <c r="C591" s="12" t="s">
        <v>13</v>
      </c>
      <c r="D591" s="12" t="s">
        <v>14</v>
      </c>
      <c r="E591" s="13" t="n">
        <v>47.5</v>
      </c>
      <c r="F591" s="13" t="n">
        <f aca="false">E591*0.5</f>
        <v>23.75</v>
      </c>
      <c r="G591" s="18" t="n">
        <v>0</v>
      </c>
      <c r="H591" s="13" t="n">
        <v>0</v>
      </c>
      <c r="I591" s="13" t="n">
        <f aca="false">H591+F591</f>
        <v>23.75</v>
      </c>
      <c r="J591" s="14" t="s">
        <v>219</v>
      </c>
      <c r="K591" s="17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</row>
    <row r="592" s="10" customFormat="true" ht="26.1" hidden="false" customHeight="true" outlineLevel="0" collapsed="false">
      <c r="A592" s="11" t="n">
        <v>201601399</v>
      </c>
      <c r="B592" s="12" t="s">
        <v>590</v>
      </c>
      <c r="C592" s="12" t="s">
        <v>13</v>
      </c>
      <c r="D592" s="12" t="s">
        <v>14</v>
      </c>
      <c r="E592" s="13" t="n">
        <v>47.5</v>
      </c>
      <c r="F592" s="13" t="n">
        <f aca="false">E592*0.5</f>
        <v>23.75</v>
      </c>
      <c r="G592" s="18" t="n">
        <v>0</v>
      </c>
      <c r="H592" s="13" t="n">
        <v>0</v>
      </c>
      <c r="I592" s="13" t="n">
        <f aca="false">H592+F592</f>
        <v>23.75</v>
      </c>
      <c r="J592" s="14" t="s">
        <v>219</v>
      </c>
      <c r="K592" s="17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</row>
    <row r="593" s="10" customFormat="true" ht="26.1" hidden="false" customHeight="true" outlineLevel="0" collapsed="false">
      <c r="A593" s="11" t="n">
        <v>201601547</v>
      </c>
      <c r="B593" s="12" t="s">
        <v>591</v>
      </c>
      <c r="C593" s="12" t="s">
        <v>13</v>
      </c>
      <c r="D593" s="12" t="s">
        <v>14</v>
      </c>
      <c r="E593" s="13" t="n">
        <v>47.5</v>
      </c>
      <c r="F593" s="13" t="n">
        <f aca="false">E593*0.5</f>
        <v>23.75</v>
      </c>
      <c r="G593" s="18" t="n">
        <v>0</v>
      </c>
      <c r="H593" s="13" t="n">
        <v>0</v>
      </c>
      <c r="I593" s="13" t="n">
        <f aca="false">H593+F593</f>
        <v>23.75</v>
      </c>
      <c r="J593" s="14" t="s">
        <v>219</v>
      </c>
      <c r="K593" s="17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</row>
    <row r="594" s="10" customFormat="true" ht="26.1" hidden="false" customHeight="true" outlineLevel="0" collapsed="false">
      <c r="A594" s="11" t="n">
        <v>201601222</v>
      </c>
      <c r="B594" s="12" t="s">
        <v>592</v>
      </c>
      <c r="C594" s="12" t="s">
        <v>13</v>
      </c>
      <c r="D594" s="12" t="s">
        <v>14</v>
      </c>
      <c r="E594" s="13" t="n">
        <v>46.5</v>
      </c>
      <c r="F594" s="13" t="n">
        <f aca="false">E594*0.5</f>
        <v>23.25</v>
      </c>
      <c r="G594" s="18" t="n">
        <v>0</v>
      </c>
      <c r="H594" s="13" t="n">
        <v>0</v>
      </c>
      <c r="I594" s="13" t="n">
        <f aca="false">H594+F594</f>
        <v>23.25</v>
      </c>
      <c r="J594" s="14" t="s">
        <v>219</v>
      </c>
      <c r="K594" s="17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</row>
    <row r="595" s="10" customFormat="true" ht="26.1" hidden="false" customHeight="true" outlineLevel="0" collapsed="false">
      <c r="A595" s="11" t="n">
        <v>201601291</v>
      </c>
      <c r="B595" s="12" t="s">
        <v>593</v>
      </c>
      <c r="C595" s="12" t="s">
        <v>13</v>
      </c>
      <c r="D595" s="12" t="s">
        <v>14</v>
      </c>
      <c r="E595" s="13" t="n">
        <v>46.5</v>
      </c>
      <c r="F595" s="13" t="n">
        <f aca="false">E595*0.5</f>
        <v>23.25</v>
      </c>
      <c r="G595" s="18" t="n">
        <v>0</v>
      </c>
      <c r="H595" s="13" t="n">
        <v>0</v>
      </c>
      <c r="I595" s="13" t="n">
        <f aca="false">H595+F595</f>
        <v>23.25</v>
      </c>
      <c r="J595" s="14" t="s">
        <v>219</v>
      </c>
      <c r="K595" s="17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</row>
    <row r="596" s="10" customFormat="true" ht="26.1" hidden="false" customHeight="true" outlineLevel="0" collapsed="false">
      <c r="A596" s="11" t="n">
        <v>201601558</v>
      </c>
      <c r="B596" s="12" t="s">
        <v>594</v>
      </c>
      <c r="C596" s="12" t="s">
        <v>13</v>
      </c>
      <c r="D596" s="12" t="s">
        <v>14</v>
      </c>
      <c r="E596" s="13" t="n">
        <v>46.5</v>
      </c>
      <c r="F596" s="13" t="n">
        <f aca="false">E596*0.5</f>
        <v>23.25</v>
      </c>
      <c r="G596" s="18" t="n">
        <v>0</v>
      </c>
      <c r="H596" s="13" t="n">
        <v>0</v>
      </c>
      <c r="I596" s="13" t="n">
        <f aca="false">H596+F596</f>
        <v>23.25</v>
      </c>
      <c r="J596" s="14" t="s">
        <v>219</v>
      </c>
      <c r="K596" s="17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</row>
    <row r="597" s="10" customFormat="true" ht="26.1" hidden="false" customHeight="true" outlineLevel="0" collapsed="false">
      <c r="A597" s="11" t="n">
        <v>201601065</v>
      </c>
      <c r="B597" s="12" t="s">
        <v>595</v>
      </c>
      <c r="C597" s="12" t="s">
        <v>13</v>
      </c>
      <c r="D597" s="12" t="s">
        <v>14</v>
      </c>
      <c r="E597" s="13" t="n">
        <v>46</v>
      </c>
      <c r="F597" s="13" t="n">
        <f aca="false">E597*0.5</f>
        <v>23</v>
      </c>
      <c r="G597" s="18" t="n">
        <v>0</v>
      </c>
      <c r="H597" s="13" t="n">
        <v>0</v>
      </c>
      <c r="I597" s="13" t="n">
        <f aca="false">H597+F597</f>
        <v>23</v>
      </c>
      <c r="J597" s="14" t="s">
        <v>219</v>
      </c>
      <c r="K597" s="17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</row>
    <row r="598" s="10" customFormat="true" ht="26.1" hidden="false" customHeight="true" outlineLevel="0" collapsed="false">
      <c r="A598" s="11" t="n">
        <v>201601508</v>
      </c>
      <c r="B598" s="12" t="s">
        <v>596</v>
      </c>
      <c r="C598" s="12" t="s">
        <v>21</v>
      </c>
      <c r="D598" s="12" t="s">
        <v>14</v>
      </c>
      <c r="E598" s="13" t="n">
        <v>46</v>
      </c>
      <c r="F598" s="13" t="n">
        <f aca="false">E598*0.5</f>
        <v>23</v>
      </c>
      <c r="G598" s="18" t="n">
        <v>0</v>
      </c>
      <c r="H598" s="13" t="n">
        <v>0</v>
      </c>
      <c r="I598" s="13" t="n">
        <f aca="false">H598+F598</f>
        <v>23</v>
      </c>
      <c r="J598" s="14" t="s">
        <v>219</v>
      </c>
      <c r="K598" s="17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</row>
    <row r="599" s="10" customFormat="true" ht="26.1" hidden="false" customHeight="true" outlineLevel="0" collapsed="false">
      <c r="A599" s="11" t="n">
        <v>201601170</v>
      </c>
      <c r="B599" s="12" t="s">
        <v>597</v>
      </c>
      <c r="C599" s="12" t="s">
        <v>13</v>
      </c>
      <c r="D599" s="12" t="s">
        <v>14</v>
      </c>
      <c r="E599" s="13" t="n">
        <v>45.5</v>
      </c>
      <c r="F599" s="13" t="n">
        <f aca="false">E599*0.5</f>
        <v>22.75</v>
      </c>
      <c r="G599" s="18" t="n">
        <v>0</v>
      </c>
      <c r="H599" s="13" t="n">
        <v>0</v>
      </c>
      <c r="I599" s="13" t="n">
        <f aca="false">H599+F599</f>
        <v>22.75</v>
      </c>
      <c r="J599" s="14" t="s">
        <v>219</v>
      </c>
      <c r="K599" s="17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</row>
    <row r="600" s="10" customFormat="true" ht="26.1" hidden="false" customHeight="true" outlineLevel="0" collapsed="false">
      <c r="A600" s="11" t="n">
        <v>201601435</v>
      </c>
      <c r="B600" s="12" t="s">
        <v>598</v>
      </c>
      <c r="C600" s="12" t="s">
        <v>13</v>
      </c>
      <c r="D600" s="12" t="s">
        <v>14</v>
      </c>
      <c r="E600" s="13" t="n">
        <v>45</v>
      </c>
      <c r="F600" s="13" t="n">
        <f aca="false">E600*0.5</f>
        <v>22.5</v>
      </c>
      <c r="G600" s="18" t="n">
        <v>0</v>
      </c>
      <c r="H600" s="13" t="n">
        <v>0</v>
      </c>
      <c r="I600" s="13" t="n">
        <f aca="false">H600+F600</f>
        <v>22.5</v>
      </c>
      <c r="J600" s="14" t="s">
        <v>219</v>
      </c>
      <c r="K600" s="17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</row>
    <row r="601" s="10" customFormat="true" ht="26.1" hidden="false" customHeight="true" outlineLevel="0" collapsed="false">
      <c r="A601" s="11" t="n">
        <v>201601214</v>
      </c>
      <c r="B601" s="12" t="s">
        <v>599</v>
      </c>
      <c r="C601" s="12" t="s">
        <v>13</v>
      </c>
      <c r="D601" s="12" t="s">
        <v>14</v>
      </c>
      <c r="E601" s="13" t="n">
        <v>44.5</v>
      </c>
      <c r="F601" s="13" t="n">
        <f aca="false">E601*0.5</f>
        <v>22.25</v>
      </c>
      <c r="G601" s="18" t="n">
        <v>0</v>
      </c>
      <c r="H601" s="13" t="n">
        <v>0</v>
      </c>
      <c r="I601" s="13" t="n">
        <f aca="false">H601+F601</f>
        <v>22.25</v>
      </c>
      <c r="J601" s="14" t="s">
        <v>219</v>
      </c>
      <c r="K601" s="17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</row>
    <row r="602" s="10" customFormat="true" ht="26.1" hidden="false" customHeight="true" outlineLevel="0" collapsed="false">
      <c r="A602" s="11" t="n">
        <v>201601232</v>
      </c>
      <c r="B602" s="12" t="s">
        <v>600</v>
      </c>
      <c r="C602" s="12" t="s">
        <v>13</v>
      </c>
      <c r="D602" s="12" t="s">
        <v>14</v>
      </c>
      <c r="E602" s="13" t="n">
        <v>44.5</v>
      </c>
      <c r="F602" s="13" t="n">
        <f aca="false">E602*0.5</f>
        <v>22.25</v>
      </c>
      <c r="G602" s="18" t="n">
        <v>0</v>
      </c>
      <c r="H602" s="13" t="n">
        <v>0</v>
      </c>
      <c r="I602" s="13" t="n">
        <f aca="false">H602+F602</f>
        <v>22.25</v>
      </c>
      <c r="J602" s="14" t="s">
        <v>219</v>
      </c>
      <c r="K602" s="17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</row>
    <row r="603" s="10" customFormat="true" ht="26.1" hidden="false" customHeight="true" outlineLevel="0" collapsed="false">
      <c r="A603" s="11" t="n">
        <v>201601637</v>
      </c>
      <c r="B603" s="12" t="s">
        <v>601</v>
      </c>
      <c r="C603" s="12" t="s">
        <v>13</v>
      </c>
      <c r="D603" s="12" t="s">
        <v>14</v>
      </c>
      <c r="E603" s="13" t="n">
        <v>44.5</v>
      </c>
      <c r="F603" s="13" t="n">
        <f aca="false">E603*0.5</f>
        <v>22.25</v>
      </c>
      <c r="G603" s="18" t="n">
        <v>0</v>
      </c>
      <c r="H603" s="13" t="n">
        <v>0</v>
      </c>
      <c r="I603" s="13" t="n">
        <f aca="false">H603+F603</f>
        <v>22.25</v>
      </c>
      <c r="J603" s="14" t="s">
        <v>219</v>
      </c>
      <c r="K603" s="17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</row>
    <row r="604" s="10" customFormat="true" ht="26.1" hidden="false" customHeight="true" outlineLevel="0" collapsed="false">
      <c r="A604" s="11" t="n">
        <v>201601433</v>
      </c>
      <c r="B604" s="12" t="s">
        <v>602</v>
      </c>
      <c r="C604" s="12" t="s">
        <v>13</v>
      </c>
      <c r="D604" s="12" t="s">
        <v>14</v>
      </c>
      <c r="E604" s="13" t="n">
        <v>44</v>
      </c>
      <c r="F604" s="13" t="n">
        <f aca="false">E604*0.5</f>
        <v>22</v>
      </c>
      <c r="G604" s="18" t="n">
        <v>0</v>
      </c>
      <c r="H604" s="13" t="n">
        <v>0</v>
      </c>
      <c r="I604" s="13" t="n">
        <f aca="false">H604+F604</f>
        <v>22</v>
      </c>
      <c r="J604" s="14" t="s">
        <v>219</v>
      </c>
      <c r="K604" s="17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</row>
    <row r="605" s="10" customFormat="true" ht="26.1" hidden="false" customHeight="true" outlineLevel="0" collapsed="false">
      <c r="A605" s="11" t="n">
        <v>201601191</v>
      </c>
      <c r="B605" s="12" t="s">
        <v>603</v>
      </c>
      <c r="C605" s="12" t="s">
        <v>13</v>
      </c>
      <c r="D605" s="12" t="s">
        <v>14</v>
      </c>
      <c r="E605" s="13" t="n">
        <v>43.5</v>
      </c>
      <c r="F605" s="13" t="n">
        <f aca="false">E605*0.5</f>
        <v>21.75</v>
      </c>
      <c r="G605" s="18" t="n">
        <v>0</v>
      </c>
      <c r="H605" s="13" t="n">
        <v>0</v>
      </c>
      <c r="I605" s="13" t="n">
        <f aca="false">H605+F605</f>
        <v>21.75</v>
      </c>
      <c r="J605" s="14" t="s">
        <v>219</v>
      </c>
      <c r="K605" s="17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</row>
    <row r="606" s="10" customFormat="true" ht="26.1" hidden="false" customHeight="true" outlineLevel="0" collapsed="false">
      <c r="A606" s="11" t="n">
        <v>201601280</v>
      </c>
      <c r="B606" s="12" t="s">
        <v>604</v>
      </c>
      <c r="C606" s="12" t="s">
        <v>21</v>
      </c>
      <c r="D606" s="12" t="s">
        <v>14</v>
      </c>
      <c r="E606" s="13" t="n">
        <v>43</v>
      </c>
      <c r="F606" s="13" t="n">
        <f aca="false">E606*0.5</f>
        <v>21.5</v>
      </c>
      <c r="G606" s="18" t="n">
        <v>0</v>
      </c>
      <c r="H606" s="13" t="n">
        <v>0</v>
      </c>
      <c r="I606" s="13" t="n">
        <f aca="false">H606+F606</f>
        <v>21.5</v>
      </c>
      <c r="J606" s="14" t="s">
        <v>219</v>
      </c>
      <c r="K606" s="17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</row>
    <row r="607" s="10" customFormat="true" ht="26.1" hidden="false" customHeight="true" outlineLevel="0" collapsed="false">
      <c r="A607" s="11" t="n">
        <v>201601491</v>
      </c>
      <c r="B607" s="12" t="s">
        <v>605</v>
      </c>
      <c r="C607" s="12" t="s">
        <v>13</v>
      </c>
      <c r="D607" s="12" t="s">
        <v>14</v>
      </c>
      <c r="E607" s="13" t="n">
        <v>43</v>
      </c>
      <c r="F607" s="13" t="n">
        <f aca="false">E607*0.5</f>
        <v>21.5</v>
      </c>
      <c r="G607" s="18" t="n">
        <v>0</v>
      </c>
      <c r="H607" s="13" t="n">
        <v>0</v>
      </c>
      <c r="I607" s="13" t="n">
        <f aca="false">H607+F607</f>
        <v>21.5</v>
      </c>
      <c r="J607" s="14" t="s">
        <v>219</v>
      </c>
      <c r="K607" s="17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</row>
    <row r="608" s="10" customFormat="true" ht="26.1" hidden="false" customHeight="true" outlineLevel="0" collapsed="false">
      <c r="A608" s="11" t="n">
        <v>201601447</v>
      </c>
      <c r="B608" s="12" t="s">
        <v>606</v>
      </c>
      <c r="C608" s="12" t="s">
        <v>13</v>
      </c>
      <c r="D608" s="12" t="s">
        <v>14</v>
      </c>
      <c r="E608" s="13" t="n">
        <v>42.5</v>
      </c>
      <c r="F608" s="13" t="n">
        <f aca="false">E608*0.5</f>
        <v>21.25</v>
      </c>
      <c r="G608" s="18" t="n">
        <v>0</v>
      </c>
      <c r="H608" s="13" t="n">
        <v>0</v>
      </c>
      <c r="I608" s="13" t="n">
        <f aca="false">H608+F608</f>
        <v>21.25</v>
      </c>
      <c r="J608" s="14" t="s">
        <v>219</v>
      </c>
      <c r="K608" s="17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</row>
    <row r="609" s="10" customFormat="true" ht="26.1" hidden="false" customHeight="true" outlineLevel="0" collapsed="false">
      <c r="A609" s="11" t="n">
        <v>201601121</v>
      </c>
      <c r="B609" s="12" t="s">
        <v>607</v>
      </c>
      <c r="C609" s="12" t="s">
        <v>21</v>
      </c>
      <c r="D609" s="12" t="s">
        <v>14</v>
      </c>
      <c r="E609" s="13" t="n">
        <v>42</v>
      </c>
      <c r="F609" s="13" t="n">
        <f aca="false">E609*0.5</f>
        <v>21</v>
      </c>
      <c r="G609" s="18" t="n">
        <v>0</v>
      </c>
      <c r="H609" s="13" t="n">
        <v>0</v>
      </c>
      <c r="I609" s="13" t="n">
        <f aca="false">H609+F609</f>
        <v>21</v>
      </c>
      <c r="J609" s="14" t="s">
        <v>219</v>
      </c>
      <c r="K609" s="17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</row>
    <row r="610" s="10" customFormat="true" ht="26.1" hidden="false" customHeight="true" outlineLevel="0" collapsed="false">
      <c r="A610" s="11" t="n">
        <v>201601154</v>
      </c>
      <c r="B610" s="12" t="s">
        <v>608</v>
      </c>
      <c r="C610" s="12" t="s">
        <v>21</v>
      </c>
      <c r="D610" s="12" t="s">
        <v>14</v>
      </c>
      <c r="E610" s="13" t="n">
        <v>42</v>
      </c>
      <c r="F610" s="13" t="n">
        <f aca="false">E610*0.5</f>
        <v>21</v>
      </c>
      <c r="G610" s="18" t="n">
        <v>0</v>
      </c>
      <c r="H610" s="13" t="n">
        <v>0</v>
      </c>
      <c r="I610" s="13" t="n">
        <f aca="false">H610+F610</f>
        <v>21</v>
      </c>
      <c r="J610" s="14" t="s">
        <v>219</v>
      </c>
      <c r="K610" s="17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</row>
    <row r="611" s="10" customFormat="true" ht="26.1" hidden="false" customHeight="true" outlineLevel="0" collapsed="false">
      <c r="A611" s="11" t="n">
        <v>201601396</v>
      </c>
      <c r="B611" s="12" t="s">
        <v>609</v>
      </c>
      <c r="C611" s="12" t="s">
        <v>13</v>
      </c>
      <c r="D611" s="12" t="s">
        <v>14</v>
      </c>
      <c r="E611" s="13" t="n">
        <v>42</v>
      </c>
      <c r="F611" s="13" t="n">
        <f aca="false">E611*0.5</f>
        <v>21</v>
      </c>
      <c r="G611" s="18" t="n">
        <v>0</v>
      </c>
      <c r="H611" s="13" t="n">
        <v>0</v>
      </c>
      <c r="I611" s="13" t="n">
        <f aca="false">H611+F611</f>
        <v>21</v>
      </c>
      <c r="J611" s="14" t="s">
        <v>219</v>
      </c>
      <c r="K611" s="17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</row>
    <row r="612" s="10" customFormat="true" ht="26.1" hidden="false" customHeight="true" outlineLevel="0" collapsed="false">
      <c r="A612" s="11" t="n">
        <v>201601257</v>
      </c>
      <c r="B612" s="12" t="s">
        <v>610</v>
      </c>
      <c r="C612" s="12" t="s">
        <v>13</v>
      </c>
      <c r="D612" s="12" t="s">
        <v>14</v>
      </c>
      <c r="E612" s="13" t="n">
        <v>41.5</v>
      </c>
      <c r="F612" s="13" t="n">
        <f aca="false">E612*0.5</f>
        <v>20.75</v>
      </c>
      <c r="G612" s="18" t="n">
        <v>0</v>
      </c>
      <c r="H612" s="13" t="n">
        <v>0</v>
      </c>
      <c r="I612" s="13" t="n">
        <f aca="false">H612+F612</f>
        <v>20.75</v>
      </c>
      <c r="J612" s="14" t="s">
        <v>219</v>
      </c>
      <c r="K612" s="17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</row>
    <row r="613" s="10" customFormat="true" ht="26.1" hidden="false" customHeight="true" outlineLevel="0" collapsed="false">
      <c r="A613" s="11" t="n">
        <v>201601365</v>
      </c>
      <c r="B613" s="12" t="s">
        <v>611</v>
      </c>
      <c r="C613" s="12" t="s">
        <v>21</v>
      </c>
      <c r="D613" s="12" t="s">
        <v>14</v>
      </c>
      <c r="E613" s="13" t="n">
        <v>41</v>
      </c>
      <c r="F613" s="13" t="n">
        <f aca="false">E613*0.5</f>
        <v>20.5</v>
      </c>
      <c r="G613" s="18" t="n">
        <v>0</v>
      </c>
      <c r="H613" s="13" t="n">
        <v>0</v>
      </c>
      <c r="I613" s="13" t="n">
        <f aca="false">H613+F613</f>
        <v>20.5</v>
      </c>
      <c r="J613" s="14" t="s">
        <v>219</v>
      </c>
      <c r="K613" s="17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</row>
    <row r="614" s="10" customFormat="true" ht="26.1" hidden="false" customHeight="true" outlineLevel="0" collapsed="false">
      <c r="A614" s="11" t="n">
        <v>201601002</v>
      </c>
      <c r="B614" s="12" t="s">
        <v>612</v>
      </c>
      <c r="C614" s="12" t="s">
        <v>13</v>
      </c>
      <c r="D614" s="12" t="s">
        <v>14</v>
      </c>
      <c r="E614" s="13" t="n">
        <v>40.5</v>
      </c>
      <c r="F614" s="13" t="n">
        <f aca="false">E614*0.5</f>
        <v>20.25</v>
      </c>
      <c r="G614" s="18" t="n">
        <v>0</v>
      </c>
      <c r="H614" s="13" t="n">
        <v>0</v>
      </c>
      <c r="I614" s="13" t="n">
        <v>20.25</v>
      </c>
      <c r="J614" s="14" t="s">
        <v>219</v>
      </c>
      <c r="K614" s="17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</row>
    <row r="615" s="10" customFormat="true" ht="26.1" hidden="false" customHeight="true" outlineLevel="0" collapsed="false">
      <c r="A615" s="11" t="n">
        <v>201601213</v>
      </c>
      <c r="B615" s="12" t="s">
        <v>613</v>
      </c>
      <c r="C615" s="12" t="s">
        <v>13</v>
      </c>
      <c r="D615" s="12" t="s">
        <v>14</v>
      </c>
      <c r="E615" s="13" t="n">
        <v>40.5</v>
      </c>
      <c r="F615" s="13" t="n">
        <f aca="false">E615*0.5</f>
        <v>20.25</v>
      </c>
      <c r="G615" s="18" t="n">
        <v>0</v>
      </c>
      <c r="H615" s="13" t="n">
        <v>0</v>
      </c>
      <c r="I615" s="13" t="n">
        <f aca="false">H615+F615</f>
        <v>20.25</v>
      </c>
      <c r="J615" s="14" t="s">
        <v>219</v>
      </c>
      <c r="K615" s="17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</row>
    <row r="616" s="10" customFormat="true" ht="26.1" hidden="false" customHeight="true" outlineLevel="0" collapsed="false">
      <c r="A616" s="11" t="n">
        <v>201601424</v>
      </c>
      <c r="B616" s="12" t="s">
        <v>614</v>
      </c>
      <c r="C616" s="12" t="s">
        <v>13</v>
      </c>
      <c r="D616" s="12" t="s">
        <v>14</v>
      </c>
      <c r="E616" s="13" t="n">
        <v>40.5</v>
      </c>
      <c r="F616" s="13" t="n">
        <f aca="false">E616*0.5</f>
        <v>20.25</v>
      </c>
      <c r="G616" s="18" t="n">
        <v>0</v>
      </c>
      <c r="H616" s="13" t="n">
        <v>0</v>
      </c>
      <c r="I616" s="13" t="n">
        <f aca="false">H616+F616</f>
        <v>20.25</v>
      </c>
      <c r="J616" s="14" t="s">
        <v>219</v>
      </c>
      <c r="K616" s="17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</row>
    <row r="617" s="10" customFormat="true" ht="26.1" hidden="false" customHeight="true" outlineLevel="0" collapsed="false">
      <c r="A617" s="11" t="n">
        <v>201601477</v>
      </c>
      <c r="B617" s="12" t="s">
        <v>615</v>
      </c>
      <c r="C617" s="12" t="s">
        <v>13</v>
      </c>
      <c r="D617" s="12" t="s">
        <v>14</v>
      </c>
      <c r="E617" s="13" t="n">
        <v>40.5</v>
      </c>
      <c r="F617" s="13" t="n">
        <f aca="false">E617*0.5</f>
        <v>20.25</v>
      </c>
      <c r="G617" s="18" t="n">
        <v>0</v>
      </c>
      <c r="H617" s="13" t="n">
        <v>0</v>
      </c>
      <c r="I617" s="13" t="n">
        <f aca="false">H617+F617</f>
        <v>20.25</v>
      </c>
      <c r="J617" s="14" t="s">
        <v>219</v>
      </c>
      <c r="K617" s="17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</row>
    <row r="618" s="10" customFormat="true" ht="26.1" hidden="false" customHeight="true" outlineLevel="0" collapsed="false">
      <c r="A618" s="11" t="n">
        <v>201601519</v>
      </c>
      <c r="B618" s="12" t="s">
        <v>616</v>
      </c>
      <c r="C618" s="12" t="s">
        <v>13</v>
      </c>
      <c r="D618" s="12" t="s">
        <v>14</v>
      </c>
      <c r="E618" s="13" t="n">
        <v>40.5</v>
      </c>
      <c r="F618" s="13" t="n">
        <f aca="false">E618*0.5</f>
        <v>20.25</v>
      </c>
      <c r="G618" s="18" t="n">
        <v>0</v>
      </c>
      <c r="H618" s="13" t="n">
        <v>0</v>
      </c>
      <c r="I618" s="13" t="n">
        <f aca="false">H618+F618</f>
        <v>20.25</v>
      </c>
      <c r="J618" s="14" t="s">
        <v>219</v>
      </c>
      <c r="K618" s="17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</row>
    <row r="619" s="22" customFormat="true" ht="14.25" hidden="false" customHeight="false" outlineLevel="0" collapsed="false">
      <c r="A619" s="1"/>
      <c r="B619" s="1"/>
      <c r="C619" s="1"/>
      <c r="D619" s="1"/>
      <c r="E619" s="2"/>
      <c r="F619" s="3"/>
      <c r="G619" s="3"/>
      <c r="H619" s="3"/>
      <c r="I619" s="3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</row>
    <row r="620" s="22" customFormat="true" ht="14.25" hidden="false" customHeight="false" outlineLevel="0" collapsed="false">
      <c r="A620" s="1"/>
      <c r="B620" s="1"/>
      <c r="C620" s="1"/>
      <c r="D620" s="1"/>
      <c r="E620" s="2"/>
      <c r="F620" s="3"/>
      <c r="G620" s="3"/>
      <c r="H620" s="3"/>
      <c r="I620" s="3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</row>
    <row r="621" s="22" customFormat="true" ht="14.25" hidden="false" customHeight="false" outlineLevel="0" collapsed="false">
      <c r="A621" s="1"/>
      <c r="B621" s="1"/>
      <c r="C621" s="1"/>
      <c r="D621" s="1"/>
      <c r="E621" s="2"/>
      <c r="F621" s="3"/>
      <c r="G621" s="3"/>
      <c r="H621" s="3"/>
      <c r="I621" s="3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</row>
    <row r="622" s="22" customFormat="true" ht="14.25" hidden="false" customHeight="false" outlineLevel="0" collapsed="false">
      <c r="A622" s="1"/>
      <c r="B622" s="1"/>
      <c r="C622" s="1"/>
      <c r="D622" s="1"/>
      <c r="E622" s="2"/>
      <c r="F622" s="3"/>
      <c r="G622" s="3"/>
      <c r="H622" s="3"/>
      <c r="I622" s="3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</row>
    <row r="623" s="22" customFormat="true" ht="14.25" hidden="false" customHeight="false" outlineLevel="0" collapsed="false">
      <c r="A623" s="1"/>
      <c r="B623" s="1"/>
      <c r="C623" s="1"/>
      <c r="D623" s="1"/>
      <c r="E623" s="2"/>
      <c r="F623" s="3"/>
      <c r="G623" s="3"/>
      <c r="H623" s="3"/>
      <c r="I623" s="3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</row>
    <row r="624" s="22" customFormat="true" ht="14.25" hidden="false" customHeight="false" outlineLevel="0" collapsed="false">
      <c r="A624" s="1"/>
      <c r="B624" s="1"/>
      <c r="C624" s="1"/>
      <c r="D624" s="1"/>
      <c r="E624" s="2"/>
      <c r="F624" s="3"/>
      <c r="G624" s="3"/>
      <c r="H624" s="3"/>
      <c r="I624" s="3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</row>
    <row r="625" s="22" customFormat="true" ht="14.25" hidden="false" customHeight="false" outlineLevel="0" collapsed="false">
      <c r="A625" s="1"/>
      <c r="B625" s="1"/>
      <c r="C625" s="1"/>
      <c r="D625" s="1"/>
      <c r="E625" s="2"/>
      <c r="F625" s="3"/>
      <c r="G625" s="3"/>
      <c r="H625" s="3"/>
      <c r="I625" s="3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</row>
    <row r="626" s="22" customFormat="true" ht="14.25" hidden="false" customHeight="false" outlineLevel="0" collapsed="false">
      <c r="A626" s="1"/>
      <c r="B626" s="1"/>
      <c r="C626" s="1"/>
      <c r="D626" s="1"/>
      <c r="E626" s="2"/>
      <c r="F626" s="3"/>
      <c r="G626" s="3"/>
      <c r="H626" s="3"/>
      <c r="I626" s="3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C2:C618" type="list">
      <formula1>"男,女"</formula1>
      <formula2>0</formula2>
    </dataValidation>
  </dataValidations>
  <printOptions headings="false" gridLines="false" gridLinesSet="true" horizontalCentered="false" verticalCentered="false"/>
  <pageMargins left="0.429861111111111" right="0.309722222222222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55:53Z</dcterms:created>
  <dc:creator>Administrator</dc:creator>
  <dc:description/>
  <cp:keywords/>
  <dc:language>en-US</dc:language>
  <cp:lastModifiedBy>杨芳</cp:lastModifiedBy>
  <cp:lastPrinted>2016-11-19T18:57:30Z</cp:lastPrinted>
  <dcterms:modified xsi:type="dcterms:W3CDTF">2016-12-02T09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