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3">
  <si>
    <r>
      <rPr>
        <sz val="18"/>
        <rFont val="Noto Sans"/>
        <family val="2"/>
      </rPr>
      <t xml:space="preserve">平定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拟聘用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名序号</t>
  </si>
  <si>
    <t xml:space="preserve">报考职位</t>
  </si>
  <si>
    <t xml:space="preserve">职位编码</t>
  </si>
  <si>
    <t xml:space="preserve">学科知识</t>
  </si>
  <si>
    <t xml:space="preserve">教育综合知识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职位排名</t>
  </si>
  <si>
    <t xml:space="preserve">20151010125</t>
  </si>
  <si>
    <t xml:space="preserve">张招弟</t>
  </si>
  <si>
    <t xml:space="preserve">女</t>
  </si>
  <si>
    <t xml:space="preserve">01513</t>
  </si>
  <si>
    <t xml:space="preserve">初中数学教师</t>
  </si>
  <si>
    <t xml:space="preserve">0102</t>
  </si>
  <si>
    <t xml:space="preserve">20151010206</t>
  </si>
  <si>
    <t xml:space="preserve">赵水菁</t>
  </si>
  <si>
    <t xml:space="preserve">02062</t>
  </si>
  <si>
    <t xml:space="preserve">20151010714</t>
  </si>
  <si>
    <t xml:space="preserve">王晓玲</t>
  </si>
  <si>
    <t xml:space="preserve">00962</t>
  </si>
  <si>
    <t xml:space="preserve">初中化学教师</t>
  </si>
  <si>
    <t xml:space="preserve">0104</t>
  </si>
  <si>
    <t xml:space="preserve">20151010511</t>
  </si>
  <si>
    <t xml:space="preserve">谢晓荣</t>
  </si>
  <si>
    <t xml:space="preserve">01416</t>
  </si>
  <si>
    <t xml:space="preserve">初中历史教师</t>
  </si>
  <si>
    <t xml:space="preserve">0105</t>
  </si>
  <si>
    <t xml:space="preserve">20151010804</t>
  </si>
  <si>
    <t xml:space="preserve">刘晓丹</t>
  </si>
  <si>
    <t xml:space="preserve">00794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</t>
    </r>
  </si>
  <si>
    <t xml:space="preserve">0106</t>
  </si>
  <si>
    <t xml:space="preserve">20151011913</t>
  </si>
  <si>
    <t xml:space="preserve">王慧</t>
  </si>
  <si>
    <t xml:space="preserve">00603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2</t>
    </r>
  </si>
  <si>
    <t xml:space="preserve">0107</t>
  </si>
  <si>
    <t xml:space="preserve">20151011620</t>
  </si>
  <si>
    <t xml:space="preserve">张娅婷</t>
  </si>
  <si>
    <t xml:space="preserve">03491</t>
  </si>
  <si>
    <t xml:space="preserve">20151012719</t>
  </si>
  <si>
    <t xml:space="preserve">李艳芳</t>
  </si>
  <si>
    <t xml:space="preserve">01583</t>
  </si>
  <si>
    <t xml:space="preserve">20151014213</t>
  </si>
  <si>
    <t xml:space="preserve">赵娟</t>
  </si>
  <si>
    <t xml:space="preserve">01777</t>
  </si>
  <si>
    <t xml:space="preserve">20151013207</t>
  </si>
  <si>
    <t xml:space="preserve">田春雨</t>
  </si>
  <si>
    <t xml:space="preserve">男</t>
  </si>
  <si>
    <t xml:space="preserve">02836</t>
  </si>
  <si>
    <t xml:space="preserve">20151011208</t>
  </si>
  <si>
    <t xml:space="preserve">张丽霞</t>
  </si>
  <si>
    <t xml:space="preserve">03552</t>
  </si>
  <si>
    <t xml:space="preserve">20151014408</t>
  </si>
  <si>
    <t xml:space="preserve">潘成华</t>
  </si>
  <si>
    <t xml:space="preserve">00650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1</t>
    </r>
  </si>
  <si>
    <t xml:space="preserve">0108</t>
  </si>
  <si>
    <t xml:space="preserve">20151014402</t>
  </si>
  <si>
    <t xml:space="preserve">董礼明</t>
  </si>
  <si>
    <t xml:space="preserve">00977</t>
  </si>
  <si>
    <t xml:space="preserve">20151014407</t>
  </si>
  <si>
    <t xml:space="preserve">杨晓燕</t>
  </si>
  <si>
    <t xml:space="preserve">01119</t>
  </si>
  <si>
    <t xml:space="preserve">20151015125</t>
  </si>
  <si>
    <t xml:space="preserve">王建芳</t>
  </si>
  <si>
    <t xml:space="preserve">02629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2</t>
    </r>
  </si>
  <si>
    <t xml:space="preserve">0109</t>
  </si>
  <si>
    <t xml:space="preserve">20151014505</t>
  </si>
  <si>
    <t xml:space="preserve">申步蟾</t>
  </si>
  <si>
    <t xml:space="preserve">01154</t>
  </si>
  <si>
    <t xml:space="preserve">20151015523</t>
  </si>
  <si>
    <t xml:space="preserve">郝惠民</t>
  </si>
  <si>
    <t xml:space="preserve">01651</t>
  </si>
  <si>
    <t xml:space="preserve">20151014502</t>
  </si>
  <si>
    <t xml:space="preserve">李婷婷</t>
  </si>
  <si>
    <t xml:space="preserve">01113</t>
  </si>
  <si>
    <t xml:space="preserve">20151015005</t>
  </si>
  <si>
    <t xml:space="preserve">王海东</t>
  </si>
  <si>
    <t xml:space="preserve">02317</t>
  </si>
  <si>
    <t xml:space="preserve">20151020321</t>
  </si>
  <si>
    <t xml:space="preserve">杨绒绒</t>
  </si>
  <si>
    <t xml:space="preserve">00766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2</t>
    </r>
  </si>
  <si>
    <t xml:space="preserve">0111</t>
  </si>
  <si>
    <t xml:space="preserve">20151020824</t>
  </si>
  <si>
    <t xml:space="preserve">张倩倩</t>
  </si>
  <si>
    <t xml:space="preserve">00509</t>
  </si>
  <si>
    <t xml:space="preserve">20151020820</t>
  </si>
  <si>
    <t xml:space="preserve">李欣</t>
  </si>
  <si>
    <t xml:space="preserve">00289</t>
  </si>
  <si>
    <t xml:space="preserve">20151020417</t>
  </si>
  <si>
    <t xml:space="preserve">乔丽丽</t>
  </si>
  <si>
    <t xml:space="preserve">01976</t>
  </si>
  <si>
    <t xml:space="preserve">20151022608</t>
  </si>
  <si>
    <t xml:space="preserve">郑江丽</t>
  </si>
  <si>
    <t xml:space="preserve">02425</t>
  </si>
  <si>
    <t xml:space="preserve">小学音乐教师</t>
  </si>
  <si>
    <t xml:space="preserve">0112</t>
  </si>
  <si>
    <t xml:space="preserve">20151022721</t>
  </si>
  <si>
    <t xml:space="preserve">赵跃</t>
  </si>
  <si>
    <t xml:space="preserve">00488</t>
  </si>
  <si>
    <t xml:space="preserve">20151022430</t>
  </si>
  <si>
    <t xml:space="preserve">李楠</t>
  </si>
  <si>
    <t xml:space="preserve">00243</t>
  </si>
  <si>
    <t xml:space="preserve">20151022324</t>
  </si>
  <si>
    <t xml:space="preserve">王花</t>
  </si>
  <si>
    <t xml:space="preserve">01792</t>
  </si>
  <si>
    <t xml:space="preserve">20151022525</t>
  </si>
  <si>
    <t xml:space="preserve">王韶丽</t>
  </si>
  <si>
    <t xml:space="preserve">03332</t>
  </si>
  <si>
    <t xml:space="preserve">20151022416</t>
  </si>
  <si>
    <t xml:space="preserve">王玥</t>
  </si>
  <si>
    <t xml:space="preserve">00989</t>
  </si>
  <si>
    <t xml:space="preserve">20151022014</t>
  </si>
  <si>
    <t xml:space="preserve">张玲</t>
  </si>
  <si>
    <t xml:space="preserve">01820</t>
  </si>
  <si>
    <t xml:space="preserve">20151022205</t>
  </si>
  <si>
    <t xml:space="preserve">赵彦</t>
  </si>
  <si>
    <t xml:space="preserve">00299</t>
  </si>
  <si>
    <t xml:space="preserve">20151022308</t>
  </si>
  <si>
    <t xml:space="preserve">刘文娟</t>
  </si>
  <si>
    <t xml:space="preserve">00271</t>
  </si>
  <si>
    <t xml:space="preserve">20151022401</t>
  </si>
  <si>
    <t xml:space="preserve">高婧</t>
  </si>
  <si>
    <t xml:space="preserve">00198</t>
  </si>
  <si>
    <t xml:space="preserve">20151022423</t>
  </si>
  <si>
    <t xml:space="preserve">陈瑞青</t>
  </si>
  <si>
    <t xml:space="preserve">02465</t>
  </si>
  <si>
    <t xml:space="preserve">20151022507</t>
  </si>
  <si>
    <t xml:space="preserve">霍莉娜</t>
  </si>
  <si>
    <t xml:space="preserve">01116</t>
  </si>
  <si>
    <t xml:space="preserve">20151022720</t>
  </si>
  <si>
    <t xml:space="preserve">陈丽婷</t>
  </si>
  <si>
    <t xml:space="preserve">02804</t>
  </si>
  <si>
    <t xml:space="preserve">20151022717</t>
  </si>
  <si>
    <t xml:space="preserve">任江丽</t>
  </si>
  <si>
    <t xml:space="preserve">01897</t>
  </si>
  <si>
    <t xml:space="preserve">20151022908</t>
  </si>
  <si>
    <t xml:space="preserve">丁家欣</t>
  </si>
  <si>
    <t xml:space="preserve">00700</t>
  </si>
  <si>
    <t xml:space="preserve">小学书法教师</t>
  </si>
  <si>
    <t xml:space="preserve">0113</t>
  </si>
  <si>
    <t xml:space="preserve">20151022903</t>
  </si>
  <si>
    <t xml:space="preserve">白兰</t>
  </si>
  <si>
    <t xml:space="preserve">03181</t>
  </si>
  <si>
    <t xml:space="preserve">20151023402</t>
  </si>
  <si>
    <t xml:space="preserve">李玲燕</t>
  </si>
  <si>
    <t xml:space="preserve">02528</t>
  </si>
  <si>
    <t xml:space="preserve">小学美术教师</t>
  </si>
  <si>
    <t xml:space="preserve">0114</t>
  </si>
  <si>
    <t xml:space="preserve">20151023206</t>
  </si>
  <si>
    <t xml:space="preserve">张璐璐</t>
  </si>
  <si>
    <t xml:space="preserve">00159</t>
  </si>
  <si>
    <t xml:space="preserve">20151023019</t>
  </si>
  <si>
    <t xml:space="preserve">裴芮娇</t>
  </si>
  <si>
    <t xml:space="preserve">02124</t>
  </si>
  <si>
    <t xml:space="preserve">20151023612</t>
  </si>
  <si>
    <t xml:space="preserve">温敏</t>
  </si>
  <si>
    <t xml:space="preserve">01754</t>
  </si>
  <si>
    <t xml:space="preserve">20151023530</t>
  </si>
  <si>
    <t xml:space="preserve">苗田原</t>
  </si>
  <si>
    <t xml:space="preserve">03075</t>
  </si>
  <si>
    <t xml:space="preserve">20151023129</t>
  </si>
  <si>
    <t xml:space="preserve">雷春慧</t>
  </si>
  <si>
    <t xml:space="preserve">02509</t>
  </si>
  <si>
    <t xml:space="preserve">20151023519</t>
  </si>
  <si>
    <t xml:space="preserve">田佩英</t>
  </si>
  <si>
    <t xml:space="preserve">01180</t>
  </si>
  <si>
    <t xml:space="preserve">20151023626</t>
  </si>
  <si>
    <t xml:space="preserve">刘金燕</t>
  </si>
  <si>
    <t xml:space="preserve">03188</t>
  </si>
  <si>
    <t xml:space="preserve">20151023207</t>
  </si>
  <si>
    <t xml:space="preserve">杨丽婷</t>
  </si>
  <si>
    <t xml:space="preserve">01753</t>
  </si>
  <si>
    <t xml:space="preserve">20151023005</t>
  </si>
  <si>
    <t xml:space="preserve">刘文燕</t>
  </si>
  <si>
    <t xml:space="preserve">00814</t>
  </si>
  <si>
    <t xml:space="preserve">20151023317</t>
  </si>
  <si>
    <t xml:space="preserve">薛晓丽</t>
  </si>
  <si>
    <t xml:space="preserve">02608</t>
  </si>
  <si>
    <t xml:space="preserve">20151023609</t>
  </si>
  <si>
    <t xml:space="preserve">吴婧</t>
  </si>
  <si>
    <t xml:space="preserve">01079</t>
  </si>
  <si>
    <t xml:space="preserve">20151023726</t>
  </si>
  <si>
    <t xml:space="preserve">贾彦军</t>
  </si>
  <si>
    <t xml:space="preserve">01494</t>
  </si>
  <si>
    <t xml:space="preserve">信息技术教师</t>
  </si>
  <si>
    <t xml:space="preserve">0115</t>
  </si>
  <si>
    <t xml:space="preserve">20151024104</t>
  </si>
  <si>
    <t xml:space="preserve">董书娴</t>
  </si>
  <si>
    <t xml:space="preserve">00363</t>
  </si>
  <si>
    <t xml:space="preserve">20151023806</t>
  </si>
  <si>
    <t xml:space="preserve">杨金梅</t>
  </si>
  <si>
    <t xml:space="preserve">01726</t>
  </si>
  <si>
    <t xml:space="preserve">20151023912</t>
  </si>
  <si>
    <t xml:space="preserve">杨燕琳</t>
  </si>
  <si>
    <t xml:space="preserve">00822</t>
  </si>
  <si>
    <t xml:space="preserve">20151024004</t>
  </si>
  <si>
    <t xml:space="preserve">任文娟</t>
  </si>
  <si>
    <t xml:space="preserve">00630</t>
  </si>
  <si>
    <t xml:space="preserve">20151024014</t>
  </si>
  <si>
    <t xml:space="preserve">董青青</t>
  </si>
  <si>
    <t xml:space="preserve">01941</t>
  </si>
  <si>
    <t xml:space="preserve">20151023829</t>
  </si>
  <si>
    <t xml:space="preserve">马永成</t>
  </si>
  <si>
    <t xml:space="preserve">03505</t>
  </si>
  <si>
    <t xml:space="preserve">20151023914</t>
  </si>
  <si>
    <t xml:space="preserve">张风梅</t>
  </si>
  <si>
    <t xml:space="preserve">00103</t>
  </si>
  <si>
    <t xml:space="preserve">20151024010</t>
  </si>
  <si>
    <t xml:space="preserve">温向红</t>
  </si>
  <si>
    <t xml:space="preserve">01198</t>
  </si>
  <si>
    <t xml:space="preserve">20151023711</t>
  </si>
  <si>
    <t xml:space="preserve">李强</t>
  </si>
  <si>
    <t xml:space="preserve">00442</t>
  </si>
  <si>
    <t xml:space="preserve">20151023905</t>
  </si>
  <si>
    <t xml:space="preserve">王耀杰</t>
  </si>
  <si>
    <t xml:space="preserve">00070</t>
  </si>
  <si>
    <t xml:space="preserve">20151023802</t>
  </si>
  <si>
    <t xml:space="preserve">苏鹏英</t>
  </si>
  <si>
    <t xml:space="preserve">00541</t>
  </si>
  <si>
    <t xml:space="preserve">20151024021</t>
  </si>
  <si>
    <t xml:space="preserve">梁红红</t>
  </si>
  <si>
    <t xml:space="preserve">00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8.36"/>
    <col collapsed="false" customWidth="true" hidden="false" outlineLevel="0" max="4" min="4" style="0" width="4.99"/>
    <col collapsed="false" customWidth="true" hidden="false" outlineLevel="0" max="5" min="5" style="0" width="8.24"/>
    <col collapsed="false" customWidth="true" hidden="false" outlineLevel="0" max="6" min="6" style="0" width="15.37"/>
    <col collapsed="false" customWidth="true" hidden="false" outlineLevel="0" max="8" min="7" style="0" width="8.62"/>
    <col collapsed="false" customWidth="true" hidden="false" outlineLevel="0" max="9" min="9" style="0" width="8.36"/>
    <col collapsed="false" customWidth="true" hidden="false" outlineLevel="0" max="11" min="11" style="0" width="5.36"/>
    <col collapsed="false" customWidth="true" hidden="false" outlineLevel="0" max="13" min="13" style="0" width="7.87"/>
    <col collapsed="false" customWidth="true" hidden="false" outlineLevel="0" max="14" min="14" style="0" width="5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6.5" hidden="false" customHeight="true" outlineLevel="0" collapsed="false">
      <c r="A3" s="2" t="n">
        <v>1</v>
      </c>
      <c r="B3" s="5" t="s">
        <v>15</v>
      </c>
      <c r="C3" s="3" t="s">
        <v>16</v>
      </c>
      <c r="D3" s="3" t="s">
        <v>17</v>
      </c>
      <c r="E3" s="5" t="s">
        <v>18</v>
      </c>
      <c r="F3" s="3" t="s">
        <v>19</v>
      </c>
      <c r="G3" s="5" t="s">
        <v>20</v>
      </c>
      <c r="H3" s="2" t="n">
        <v>88.4</v>
      </c>
      <c r="I3" s="2" t="n">
        <v>65.9</v>
      </c>
      <c r="J3" s="2" t="n">
        <v>81.65</v>
      </c>
      <c r="K3" s="2" t="n">
        <v>9</v>
      </c>
      <c r="L3" s="6" t="n">
        <v>82.13</v>
      </c>
      <c r="M3" s="7" t="n">
        <v>81.842</v>
      </c>
      <c r="N3" s="2" t="n">
        <v>1</v>
      </c>
    </row>
    <row r="4" customFormat="false" ht="16.5" hidden="false" customHeight="true" outlineLevel="0" collapsed="false">
      <c r="A4" s="2" t="n">
        <v>2</v>
      </c>
      <c r="B4" s="5" t="s">
        <v>21</v>
      </c>
      <c r="C4" s="3" t="s">
        <v>22</v>
      </c>
      <c r="D4" s="3" t="s">
        <v>17</v>
      </c>
      <c r="E4" s="5" t="s">
        <v>23</v>
      </c>
      <c r="F4" s="3" t="s">
        <v>19</v>
      </c>
      <c r="G4" s="5" t="s">
        <v>20</v>
      </c>
      <c r="H4" s="2" t="n">
        <v>86.3</v>
      </c>
      <c r="I4" s="2" t="n">
        <v>72.6</v>
      </c>
      <c r="J4" s="2" t="n">
        <v>82.19</v>
      </c>
      <c r="K4" s="2" t="n">
        <v>8</v>
      </c>
      <c r="L4" s="6" t="n">
        <v>81.28</v>
      </c>
      <c r="M4" s="7" t="n">
        <v>81.826</v>
      </c>
      <c r="N4" s="2" t="n">
        <v>2</v>
      </c>
    </row>
    <row r="5" customFormat="false" ht="16.5" hidden="false" customHeight="true" outlineLevel="0" collapsed="false">
      <c r="A5" s="2" t="n">
        <v>3</v>
      </c>
      <c r="B5" s="5" t="s">
        <v>24</v>
      </c>
      <c r="C5" s="3" t="s">
        <v>25</v>
      </c>
      <c r="D5" s="3" t="s">
        <v>17</v>
      </c>
      <c r="E5" s="5" t="s">
        <v>26</v>
      </c>
      <c r="F5" s="3" t="s">
        <v>27</v>
      </c>
      <c r="G5" s="5" t="s">
        <v>28</v>
      </c>
      <c r="H5" s="2" t="n">
        <v>64.6</v>
      </c>
      <c r="I5" s="2" t="n">
        <v>72.8</v>
      </c>
      <c r="J5" s="2" t="n">
        <v>67.06</v>
      </c>
      <c r="K5" s="2" t="n">
        <v>4</v>
      </c>
      <c r="L5" s="6" t="n">
        <v>82.64</v>
      </c>
      <c r="M5" s="7" t="n">
        <v>73.292</v>
      </c>
      <c r="N5" s="2" t="n">
        <v>1</v>
      </c>
    </row>
    <row r="6" customFormat="false" ht="16.5" hidden="false" customHeight="true" outlineLevel="0" collapsed="false">
      <c r="A6" s="2" t="n">
        <v>4</v>
      </c>
      <c r="B6" s="5" t="s">
        <v>29</v>
      </c>
      <c r="C6" s="3" t="s">
        <v>30</v>
      </c>
      <c r="D6" s="3" t="s">
        <v>17</v>
      </c>
      <c r="E6" s="5" t="s">
        <v>31</v>
      </c>
      <c r="F6" s="3" t="s">
        <v>32</v>
      </c>
      <c r="G6" s="5" t="s">
        <v>33</v>
      </c>
      <c r="H6" s="2" t="n">
        <v>77</v>
      </c>
      <c r="I6" s="2" t="n">
        <v>78.5</v>
      </c>
      <c r="J6" s="2" t="n">
        <v>77.45</v>
      </c>
      <c r="K6" s="2" t="n">
        <v>21</v>
      </c>
      <c r="L6" s="6" t="n">
        <v>83.68</v>
      </c>
      <c r="M6" s="7" t="n">
        <v>79.942</v>
      </c>
      <c r="N6" s="2" t="n">
        <v>1</v>
      </c>
    </row>
    <row r="7" customFormat="false" ht="16.5" hidden="false" customHeight="true" outlineLevel="0" collapsed="false">
      <c r="A7" s="2" t="n">
        <v>5</v>
      </c>
      <c r="B7" s="5" t="s">
        <v>34</v>
      </c>
      <c r="C7" s="3" t="s">
        <v>35</v>
      </c>
      <c r="D7" s="3" t="s">
        <v>17</v>
      </c>
      <c r="E7" s="5" t="s">
        <v>36</v>
      </c>
      <c r="F7" s="3" t="s">
        <v>37</v>
      </c>
      <c r="G7" s="5" t="s">
        <v>38</v>
      </c>
      <c r="H7" s="2" t="n">
        <v>74.7</v>
      </c>
      <c r="I7" s="2" t="n">
        <v>74.3</v>
      </c>
      <c r="J7" s="2" t="n">
        <v>74.58</v>
      </c>
      <c r="K7" s="2" t="n">
        <v>2</v>
      </c>
      <c r="L7" s="6" t="n">
        <v>83.82</v>
      </c>
      <c r="M7" s="7" t="n">
        <v>78.276</v>
      </c>
      <c r="N7" s="2" t="n">
        <v>1</v>
      </c>
    </row>
    <row r="8" customFormat="false" ht="16.5" hidden="false" customHeight="true" outlineLevel="0" collapsed="false">
      <c r="A8" s="2" t="n">
        <v>6</v>
      </c>
      <c r="B8" s="5" t="s">
        <v>39</v>
      </c>
      <c r="C8" s="3" t="s">
        <v>40</v>
      </c>
      <c r="D8" s="3" t="s">
        <v>17</v>
      </c>
      <c r="E8" s="5" t="s">
        <v>41</v>
      </c>
      <c r="F8" s="3" t="s">
        <v>42</v>
      </c>
      <c r="G8" s="5" t="s">
        <v>43</v>
      </c>
      <c r="H8" s="2" t="n">
        <v>80.6</v>
      </c>
      <c r="I8" s="2" t="n">
        <v>77.8</v>
      </c>
      <c r="J8" s="2" t="n">
        <v>79.76</v>
      </c>
      <c r="K8" s="2" t="n">
        <v>8</v>
      </c>
      <c r="L8" s="6" t="n">
        <v>83.82</v>
      </c>
      <c r="M8" s="7" t="n">
        <v>81.384</v>
      </c>
      <c r="N8" s="2" t="n">
        <v>1</v>
      </c>
    </row>
    <row r="9" customFormat="false" ht="16.5" hidden="false" customHeight="true" outlineLevel="0" collapsed="false">
      <c r="A9" s="2" t="n">
        <v>7</v>
      </c>
      <c r="B9" s="5" t="s">
        <v>44</v>
      </c>
      <c r="C9" s="3" t="s">
        <v>45</v>
      </c>
      <c r="D9" s="3" t="s">
        <v>17</v>
      </c>
      <c r="E9" s="5" t="s">
        <v>46</v>
      </c>
      <c r="F9" s="3" t="s">
        <v>42</v>
      </c>
      <c r="G9" s="5" t="s">
        <v>43</v>
      </c>
      <c r="H9" s="2" t="n">
        <v>80.1</v>
      </c>
      <c r="I9" s="2" t="n">
        <v>76.7</v>
      </c>
      <c r="J9" s="2" t="n">
        <v>79.08</v>
      </c>
      <c r="K9" s="2" t="n">
        <v>12</v>
      </c>
      <c r="L9" s="6" t="n">
        <v>84.81</v>
      </c>
      <c r="M9" s="7" t="n">
        <v>81.372</v>
      </c>
      <c r="N9" s="2" t="n">
        <v>2</v>
      </c>
    </row>
    <row r="10" customFormat="false" ht="16.5" hidden="false" customHeight="true" outlineLevel="0" collapsed="false">
      <c r="A10" s="2" t="n">
        <v>8</v>
      </c>
      <c r="B10" s="5" t="s">
        <v>47</v>
      </c>
      <c r="C10" s="3" t="s">
        <v>48</v>
      </c>
      <c r="D10" s="3" t="s">
        <v>17</v>
      </c>
      <c r="E10" s="5" t="s">
        <v>49</v>
      </c>
      <c r="F10" s="3" t="s">
        <v>42</v>
      </c>
      <c r="G10" s="5" t="s">
        <v>43</v>
      </c>
      <c r="H10" s="2" t="n">
        <v>78.2</v>
      </c>
      <c r="I10" s="2" t="n">
        <v>83.3</v>
      </c>
      <c r="J10" s="2" t="n">
        <v>79.73</v>
      </c>
      <c r="K10" s="2" t="n">
        <v>10</v>
      </c>
      <c r="L10" s="6" t="n">
        <v>82.46</v>
      </c>
      <c r="M10" s="7" t="n">
        <v>80.822</v>
      </c>
      <c r="N10" s="2" t="n">
        <v>3</v>
      </c>
    </row>
    <row r="11" customFormat="false" ht="16.5" hidden="false" customHeight="true" outlineLevel="0" collapsed="false">
      <c r="A11" s="2" t="n">
        <v>9</v>
      </c>
      <c r="B11" s="5" t="s">
        <v>50</v>
      </c>
      <c r="C11" s="3" t="s">
        <v>51</v>
      </c>
      <c r="D11" s="3" t="s">
        <v>17</v>
      </c>
      <c r="E11" s="5" t="s">
        <v>52</v>
      </c>
      <c r="F11" s="3" t="s">
        <v>42</v>
      </c>
      <c r="G11" s="5" t="s">
        <v>43</v>
      </c>
      <c r="H11" s="2" t="n">
        <v>82.5</v>
      </c>
      <c r="I11" s="2" t="n">
        <v>69.7</v>
      </c>
      <c r="J11" s="2" t="n">
        <v>78.66</v>
      </c>
      <c r="K11" s="2" t="n">
        <v>11</v>
      </c>
      <c r="L11" s="6" t="n">
        <v>82.55</v>
      </c>
      <c r="M11" s="7" t="n">
        <v>80.216</v>
      </c>
      <c r="N11" s="2" t="n">
        <v>4</v>
      </c>
    </row>
    <row r="12" customFormat="false" ht="16.5" hidden="false" customHeight="true" outlineLevel="0" collapsed="false">
      <c r="A12" s="2" t="n">
        <v>10</v>
      </c>
      <c r="B12" s="5" t="s">
        <v>53</v>
      </c>
      <c r="C12" s="3" t="s">
        <v>54</v>
      </c>
      <c r="D12" s="3" t="s">
        <v>55</v>
      </c>
      <c r="E12" s="5" t="s">
        <v>56</v>
      </c>
      <c r="F12" s="3" t="s">
        <v>42</v>
      </c>
      <c r="G12" s="5" t="s">
        <v>43</v>
      </c>
      <c r="H12" s="2" t="n">
        <v>78</v>
      </c>
      <c r="I12" s="2" t="n">
        <v>72.7</v>
      </c>
      <c r="J12" s="2" t="n">
        <v>76.41</v>
      </c>
      <c r="K12" s="2" t="n">
        <v>16</v>
      </c>
      <c r="L12" s="6" t="n">
        <v>84.79</v>
      </c>
      <c r="M12" s="7" t="n">
        <v>79.762</v>
      </c>
      <c r="N12" s="2" t="n">
        <v>5</v>
      </c>
    </row>
    <row r="13" customFormat="false" ht="16.5" hidden="false" customHeight="true" outlineLevel="0" collapsed="false">
      <c r="A13" s="2" t="n">
        <v>11</v>
      </c>
      <c r="B13" s="5" t="s">
        <v>57</v>
      </c>
      <c r="C13" s="3" t="s">
        <v>58</v>
      </c>
      <c r="D13" s="3" t="s">
        <v>17</v>
      </c>
      <c r="E13" s="5" t="s">
        <v>59</v>
      </c>
      <c r="F13" s="3" t="s">
        <v>42</v>
      </c>
      <c r="G13" s="5" t="s">
        <v>43</v>
      </c>
      <c r="H13" s="2" t="n">
        <v>78.9</v>
      </c>
      <c r="I13" s="2" t="n">
        <v>67.1</v>
      </c>
      <c r="J13" s="2" t="n">
        <v>75.36</v>
      </c>
      <c r="K13" s="2" t="n">
        <v>5</v>
      </c>
      <c r="L13" s="6" t="n">
        <v>84.4</v>
      </c>
      <c r="M13" s="7" t="n">
        <v>78.976</v>
      </c>
      <c r="N13" s="2" t="n">
        <v>6</v>
      </c>
    </row>
    <row r="14" customFormat="false" ht="16.5" hidden="false" customHeight="true" outlineLevel="0" collapsed="false">
      <c r="A14" s="2" t="n">
        <v>12</v>
      </c>
      <c r="B14" s="5" t="s">
        <v>60</v>
      </c>
      <c r="C14" s="3" t="s">
        <v>61</v>
      </c>
      <c r="D14" s="3" t="s">
        <v>17</v>
      </c>
      <c r="E14" s="5" t="s">
        <v>62</v>
      </c>
      <c r="F14" s="3" t="s">
        <v>63</v>
      </c>
      <c r="G14" s="5" t="s">
        <v>64</v>
      </c>
      <c r="H14" s="2" t="n">
        <v>71.7</v>
      </c>
      <c r="I14" s="2" t="n">
        <v>81.1</v>
      </c>
      <c r="J14" s="2" t="n">
        <v>74.52</v>
      </c>
      <c r="K14" s="2" t="n">
        <v>27</v>
      </c>
      <c r="L14" s="6" t="n">
        <v>83.72</v>
      </c>
      <c r="M14" s="7" t="n">
        <v>78.2</v>
      </c>
      <c r="N14" s="2" t="n">
        <v>1</v>
      </c>
    </row>
    <row r="15" customFormat="false" ht="16.5" hidden="false" customHeight="true" outlineLevel="0" collapsed="false">
      <c r="A15" s="2" t="n">
        <v>13</v>
      </c>
      <c r="B15" s="5" t="s">
        <v>65</v>
      </c>
      <c r="C15" s="3" t="s">
        <v>66</v>
      </c>
      <c r="D15" s="3" t="s">
        <v>55</v>
      </c>
      <c r="E15" s="5" t="s">
        <v>67</v>
      </c>
      <c r="F15" s="3" t="s">
        <v>63</v>
      </c>
      <c r="G15" s="5" t="s">
        <v>64</v>
      </c>
      <c r="H15" s="2" t="n">
        <v>74.8</v>
      </c>
      <c r="I15" s="2" t="n">
        <v>77.4</v>
      </c>
      <c r="J15" s="2" t="n">
        <v>75.58</v>
      </c>
      <c r="K15" s="2" t="n">
        <v>28</v>
      </c>
      <c r="L15" s="6" t="n">
        <v>82.1</v>
      </c>
      <c r="M15" s="7" t="n">
        <v>78.188</v>
      </c>
      <c r="N15" s="2" t="n">
        <v>2</v>
      </c>
    </row>
    <row r="16" customFormat="false" ht="16.5" hidden="false" customHeight="true" outlineLevel="0" collapsed="false">
      <c r="A16" s="2" t="n">
        <v>14</v>
      </c>
      <c r="B16" s="5" t="s">
        <v>68</v>
      </c>
      <c r="C16" s="3" t="s">
        <v>69</v>
      </c>
      <c r="D16" s="3" t="s">
        <v>17</v>
      </c>
      <c r="E16" s="5" t="s">
        <v>70</v>
      </c>
      <c r="F16" s="3" t="s">
        <v>63</v>
      </c>
      <c r="G16" s="5" t="s">
        <v>64</v>
      </c>
      <c r="H16" s="2" t="n">
        <v>70.3</v>
      </c>
      <c r="I16" s="2" t="n">
        <v>69</v>
      </c>
      <c r="J16" s="2" t="n">
        <v>69.91</v>
      </c>
      <c r="K16" s="2" t="n">
        <v>26</v>
      </c>
      <c r="L16" s="6" t="n">
        <v>82.11</v>
      </c>
      <c r="M16" s="7" t="n">
        <v>74.79</v>
      </c>
      <c r="N16" s="2" t="n">
        <v>3</v>
      </c>
    </row>
    <row r="17" customFormat="false" ht="16.5" hidden="false" customHeight="true" outlineLevel="0" collapsed="false">
      <c r="A17" s="2" t="n">
        <v>15</v>
      </c>
      <c r="B17" s="5" t="s">
        <v>71</v>
      </c>
      <c r="C17" s="3" t="s">
        <v>72</v>
      </c>
      <c r="D17" s="3" t="s">
        <v>17</v>
      </c>
      <c r="E17" s="5" t="s">
        <v>73</v>
      </c>
      <c r="F17" s="3" t="s">
        <v>74</v>
      </c>
      <c r="G17" s="5" t="s">
        <v>75</v>
      </c>
      <c r="H17" s="2" t="n">
        <v>86.7</v>
      </c>
      <c r="I17" s="2" t="n">
        <v>66.3</v>
      </c>
      <c r="J17" s="2" t="n">
        <v>80.58</v>
      </c>
      <c r="K17" s="2" t="n">
        <v>15</v>
      </c>
      <c r="L17" s="6" t="n">
        <v>83.56</v>
      </c>
      <c r="M17" s="7" t="n">
        <v>81.772</v>
      </c>
      <c r="N17" s="2" t="n">
        <v>1</v>
      </c>
    </row>
    <row r="18" customFormat="false" ht="16.5" hidden="false" customHeight="true" outlineLevel="0" collapsed="false">
      <c r="A18" s="2" t="n">
        <v>16</v>
      </c>
      <c r="B18" s="5" t="s">
        <v>76</v>
      </c>
      <c r="C18" s="3" t="s">
        <v>77</v>
      </c>
      <c r="D18" s="3" t="s">
        <v>17</v>
      </c>
      <c r="E18" s="5" t="s">
        <v>78</v>
      </c>
      <c r="F18" s="3" t="s">
        <v>74</v>
      </c>
      <c r="G18" s="5" t="s">
        <v>75</v>
      </c>
      <c r="H18" s="2" t="n">
        <v>83.5</v>
      </c>
      <c r="I18" s="2" t="n">
        <v>73.3</v>
      </c>
      <c r="J18" s="2" t="n">
        <v>80.44</v>
      </c>
      <c r="K18" s="2" t="n">
        <v>23</v>
      </c>
      <c r="L18" s="6" t="n">
        <v>83.61</v>
      </c>
      <c r="M18" s="7" t="n">
        <v>81.708</v>
      </c>
      <c r="N18" s="2" t="n">
        <v>2</v>
      </c>
    </row>
    <row r="19" customFormat="false" ht="16.5" hidden="false" customHeight="true" outlineLevel="0" collapsed="false">
      <c r="A19" s="2" t="n">
        <v>17</v>
      </c>
      <c r="B19" s="5" t="s">
        <v>79</v>
      </c>
      <c r="C19" s="3" t="s">
        <v>80</v>
      </c>
      <c r="D19" s="3" t="s">
        <v>17</v>
      </c>
      <c r="E19" s="5" t="s">
        <v>81</v>
      </c>
      <c r="F19" s="3" t="s">
        <v>74</v>
      </c>
      <c r="G19" s="5" t="s">
        <v>75</v>
      </c>
      <c r="H19" s="2" t="n">
        <v>81.9</v>
      </c>
      <c r="I19" s="2" t="n">
        <v>73.8</v>
      </c>
      <c r="J19" s="2" t="n">
        <v>79.47</v>
      </c>
      <c r="K19" s="2" t="n">
        <v>18</v>
      </c>
      <c r="L19" s="6" t="n">
        <v>84.65</v>
      </c>
      <c r="M19" s="7" t="n">
        <v>81.542</v>
      </c>
      <c r="N19" s="2" t="n">
        <v>3</v>
      </c>
    </row>
    <row r="20" customFormat="false" ht="16.5" hidden="false" customHeight="true" outlineLevel="0" collapsed="false">
      <c r="A20" s="2" t="n">
        <v>18</v>
      </c>
      <c r="B20" s="5" t="s">
        <v>82</v>
      </c>
      <c r="C20" s="3" t="s">
        <v>83</v>
      </c>
      <c r="D20" s="3" t="s">
        <v>17</v>
      </c>
      <c r="E20" s="5" t="s">
        <v>84</v>
      </c>
      <c r="F20" s="3" t="s">
        <v>74</v>
      </c>
      <c r="G20" s="5" t="s">
        <v>75</v>
      </c>
      <c r="H20" s="2" t="n">
        <v>81</v>
      </c>
      <c r="I20" s="2" t="n">
        <v>77.6</v>
      </c>
      <c r="J20" s="2" t="n">
        <v>79.98</v>
      </c>
      <c r="K20" s="2" t="n">
        <v>13</v>
      </c>
      <c r="L20" s="6" t="n">
        <v>81.87</v>
      </c>
      <c r="M20" s="7" t="n">
        <v>80.736</v>
      </c>
      <c r="N20" s="2" t="n">
        <v>4</v>
      </c>
    </row>
    <row r="21" customFormat="false" ht="16.5" hidden="false" customHeight="true" outlineLevel="0" collapsed="false">
      <c r="A21" s="2" t="n">
        <v>19</v>
      </c>
      <c r="B21" s="5" t="s">
        <v>85</v>
      </c>
      <c r="C21" s="3" t="s">
        <v>86</v>
      </c>
      <c r="D21" s="3" t="s">
        <v>55</v>
      </c>
      <c r="E21" s="5" t="s">
        <v>87</v>
      </c>
      <c r="F21" s="3" t="s">
        <v>74</v>
      </c>
      <c r="G21" s="5" t="s">
        <v>75</v>
      </c>
      <c r="H21" s="2" t="n">
        <v>86.7</v>
      </c>
      <c r="I21" s="2" t="n">
        <v>62.2</v>
      </c>
      <c r="J21" s="2" t="n">
        <v>79.35</v>
      </c>
      <c r="K21" s="2" t="n">
        <v>20</v>
      </c>
      <c r="L21" s="6" t="n">
        <v>82.8</v>
      </c>
      <c r="M21" s="7" t="n">
        <v>80.73</v>
      </c>
      <c r="N21" s="2" t="n">
        <v>5</v>
      </c>
    </row>
    <row r="22" customFormat="false" ht="16.5" hidden="false" customHeight="true" outlineLevel="0" collapsed="false">
      <c r="A22" s="2" t="n">
        <v>20</v>
      </c>
      <c r="B22" s="5" t="s">
        <v>88</v>
      </c>
      <c r="C22" s="3" t="s">
        <v>89</v>
      </c>
      <c r="D22" s="3" t="s">
        <v>17</v>
      </c>
      <c r="E22" s="5" t="s">
        <v>90</v>
      </c>
      <c r="F22" s="3" t="s">
        <v>91</v>
      </c>
      <c r="G22" s="5" t="s">
        <v>92</v>
      </c>
      <c r="H22" s="2" t="n">
        <v>92.1</v>
      </c>
      <c r="I22" s="2" t="n">
        <v>74.1</v>
      </c>
      <c r="J22" s="2" t="n">
        <v>86.7</v>
      </c>
      <c r="K22" s="2" t="n">
        <v>24</v>
      </c>
      <c r="L22" s="6" t="n">
        <v>83.78</v>
      </c>
      <c r="M22" s="7" t="n">
        <v>85.532</v>
      </c>
      <c r="N22" s="2" t="n">
        <v>1</v>
      </c>
    </row>
    <row r="23" customFormat="false" ht="16.5" hidden="false" customHeight="true" outlineLevel="0" collapsed="false">
      <c r="A23" s="2" t="n">
        <v>21</v>
      </c>
      <c r="B23" s="5" t="s">
        <v>93</v>
      </c>
      <c r="C23" s="3" t="s">
        <v>94</v>
      </c>
      <c r="D23" s="3" t="s">
        <v>17</v>
      </c>
      <c r="E23" s="5" t="s">
        <v>95</v>
      </c>
      <c r="F23" s="3" t="s">
        <v>91</v>
      </c>
      <c r="G23" s="5" t="s">
        <v>92</v>
      </c>
      <c r="H23" s="2" t="n">
        <v>88.5</v>
      </c>
      <c r="I23" s="2" t="n">
        <v>75.7</v>
      </c>
      <c r="J23" s="2" t="n">
        <v>84.66</v>
      </c>
      <c r="K23" s="2" t="n">
        <v>28</v>
      </c>
      <c r="L23" s="6" t="n">
        <v>83.67</v>
      </c>
      <c r="M23" s="7" t="n">
        <v>84.264</v>
      </c>
      <c r="N23" s="2" t="n">
        <v>2</v>
      </c>
    </row>
    <row r="24" customFormat="false" ht="16.5" hidden="false" customHeight="true" outlineLevel="0" collapsed="false">
      <c r="A24" s="2" t="n">
        <v>22</v>
      </c>
      <c r="B24" s="5" t="s">
        <v>96</v>
      </c>
      <c r="C24" s="3" t="s">
        <v>97</v>
      </c>
      <c r="D24" s="3" t="s">
        <v>17</v>
      </c>
      <c r="E24" s="5" t="s">
        <v>98</v>
      </c>
      <c r="F24" s="3" t="s">
        <v>91</v>
      </c>
      <c r="G24" s="5" t="s">
        <v>92</v>
      </c>
      <c r="H24" s="2" t="n">
        <v>89.5</v>
      </c>
      <c r="I24" s="2" t="n">
        <v>77.1</v>
      </c>
      <c r="J24" s="2" t="n">
        <v>85.78</v>
      </c>
      <c r="K24" s="2" t="n">
        <v>26</v>
      </c>
      <c r="L24" s="6" t="n">
        <v>81.41</v>
      </c>
      <c r="M24" s="7" t="n">
        <v>84.032</v>
      </c>
      <c r="N24" s="2" t="n">
        <v>3</v>
      </c>
    </row>
    <row r="25" customFormat="false" ht="16.5" hidden="false" customHeight="true" outlineLevel="0" collapsed="false">
      <c r="A25" s="2" t="n">
        <v>23</v>
      </c>
      <c r="B25" s="5" t="s">
        <v>99</v>
      </c>
      <c r="C25" s="3" t="s">
        <v>100</v>
      </c>
      <c r="D25" s="3" t="s">
        <v>17</v>
      </c>
      <c r="E25" s="5" t="s">
        <v>101</v>
      </c>
      <c r="F25" s="3" t="s">
        <v>91</v>
      </c>
      <c r="G25" s="5" t="s">
        <v>92</v>
      </c>
      <c r="H25" s="2" t="n">
        <v>86.2</v>
      </c>
      <c r="I25" s="2" t="n">
        <v>82.1</v>
      </c>
      <c r="J25" s="2" t="n">
        <v>84.97</v>
      </c>
      <c r="K25" s="2" t="n">
        <v>23</v>
      </c>
      <c r="L25" s="6" t="n">
        <v>82.46</v>
      </c>
      <c r="M25" s="7" t="n">
        <v>83.966</v>
      </c>
      <c r="N25" s="2" t="n">
        <v>4</v>
      </c>
    </row>
    <row r="26" customFormat="false" ht="16.5" hidden="false" customHeight="true" outlineLevel="0" collapsed="false">
      <c r="A26" s="2" t="n">
        <v>24</v>
      </c>
      <c r="B26" s="5" t="s">
        <v>102</v>
      </c>
      <c r="C26" s="3" t="s">
        <v>103</v>
      </c>
      <c r="D26" s="3" t="s">
        <v>17</v>
      </c>
      <c r="E26" s="5" t="s">
        <v>104</v>
      </c>
      <c r="F26" s="3" t="s">
        <v>105</v>
      </c>
      <c r="G26" s="5" t="s">
        <v>106</v>
      </c>
      <c r="H26" s="2" t="n">
        <v>83.3</v>
      </c>
      <c r="I26" s="2" t="n">
        <v>80.6</v>
      </c>
      <c r="J26" s="2" t="n">
        <v>82.49</v>
      </c>
      <c r="K26" s="2" t="n">
        <v>34</v>
      </c>
      <c r="L26" s="6" t="n">
        <v>82.65</v>
      </c>
      <c r="M26" s="7" t="n">
        <v>82.554</v>
      </c>
      <c r="N26" s="2" t="n">
        <v>1</v>
      </c>
    </row>
    <row r="27" customFormat="false" ht="16.5" hidden="false" customHeight="true" outlineLevel="0" collapsed="false">
      <c r="A27" s="2" t="n">
        <v>25</v>
      </c>
      <c r="B27" s="5" t="s">
        <v>107</v>
      </c>
      <c r="C27" s="3" t="s">
        <v>108</v>
      </c>
      <c r="D27" s="3" t="s">
        <v>17</v>
      </c>
      <c r="E27" s="5" t="s">
        <v>109</v>
      </c>
      <c r="F27" s="3" t="s">
        <v>105</v>
      </c>
      <c r="G27" s="5" t="s">
        <v>106</v>
      </c>
      <c r="H27" s="2" t="n">
        <v>82.4</v>
      </c>
      <c r="I27" s="2" t="n">
        <v>68</v>
      </c>
      <c r="J27" s="2" t="n">
        <v>78.08</v>
      </c>
      <c r="K27" s="2" t="n">
        <v>27</v>
      </c>
      <c r="L27" s="6" t="n">
        <v>83.94</v>
      </c>
      <c r="M27" s="7" t="n">
        <v>80.424</v>
      </c>
      <c r="N27" s="2" t="n">
        <v>2</v>
      </c>
    </row>
    <row r="28" customFormat="false" ht="16.5" hidden="false" customHeight="true" outlineLevel="0" collapsed="false">
      <c r="A28" s="2" t="n">
        <v>26</v>
      </c>
      <c r="B28" s="5" t="s">
        <v>110</v>
      </c>
      <c r="C28" s="3" t="s">
        <v>111</v>
      </c>
      <c r="D28" s="3" t="s">
        <v>17</v>
      </c>
      <c r="E28" s="5" t="s">
        <v>112</v>
      </c>
      <c r="F28" s="3" t="s">
        <v>105</v>
      </c>
      <c r="G28" s="5" t="s">
        <v>106</v>
      </c>
      <c r="H28" s="2" t="n">
        <v>78.9</v>
      </c>
      <c r="I28" s="2" t="n">
        <v>67.4</v>
      </c>
      <c r="J28" s="2" t="n">
        <v>75.45</v>
      </c>
      <c r="K28" s="2" t="n">
        <v>33</v>
      </c>
      <c r="L28" s="6" t="n">
        <v>84.2</v>
      </c>
      <c r="M28" s="7" t="n">
        <v>78.95</v>
      </c>
      <c r="N28" s="2" t="n">
        <v>3</v>
      </c>
    </row>
    <row r="29" customFormat="false" ht="16.5" hidden="false" customHeight="true" outlineLevel="0" collapsed="false">
      <c r="A29" s="2" t="n">
        <v>27</v>
      </c>
      <c r="B29" s="5" t="s">
        <v>113</v>
      </c>
      <c r="C29" s="3" t="s">
        <v>114</v>
      </c>
      <c r="D29" s="3" t="s">
        <v>17</v>
      </c>
      <c r="E29" s="5" t="s">
        <v>115</v>
      </c>
      <c r="F29" s="3" t="s">
        <v>105</v>
      </c>
      <c r="G29" s="5" t="s">
        <v>106</v>
      </c>
      <c r="H29" s="2" t="n">
        <v>78.1</v>
      </c>
      <c r="I29" s="2" t="n">
        <v>69.5</v>
      </c>
      <c r="J29" s="2" t="n">
        <v>75.52</v>
      </c>
      <c r="K29" s="2" t="n">
        <v>1</v>
      </c>
      <c r="L29" s="6" t="n">
        <v>84.03</v>
      </c>
      <c r="M29" s="7" t="n">
        <v>78.924</v>
      </c>
      <c r="N29" s="2" t="n">
        <v>4</v>
      </c>
    </row>
    <row r="30" customFormat="false" ht="16.5" hidden="false" customHeight="true" outlineLevel="0" collapsed="false">
      <c r="A30" s="2" t="n">
        <v>28</v>
      </c>
      <c r="B30" s="5" t="s">
        <v>116</v>
      </c>
      <c r="C30" s="3" t="s">
        <v>117</v>
      </c>
      <c r="D30" s="3" t="s">
        <v>17</v>
      </c>
      <c r="E30" s="5" t="s">
        <v>118</v>
      </c>
      <c r="F30" s="3" t="s">
        <v>105</v>
      </c>
      <c r="G30" s="5" t="s">
        <v>106</v>
      </c>
      <c r="H30" s="2" t="n">
        <v>76.9</v>
      </c>
      <c r="I30" s="2" t="n">
        <v>62.6</v>
      </c>
      <c r="J30" s="2" t="n">
        <v>72.61</v>
      </c>
      <c r="K30" s="2" t="n">
        <v>15</v>
      </c>
      <c r="L30" s="6" t="n">
        <v>84.3</v>
      </c>
      <c r="M30" s="7" t="n">
        <v>77.286</v>
      </c>
      <c r="N30" s="2" t="n">
        <v>5</v>
      </c>
    </row>
    <row r="31" customFormat="false" ht="16.5" hidden="false" customHeight="true" outlineLevel="0" collapsed="false">
      <c r="A31" s="2" t="n">
        <v>29</v>
      </c>
      <c r="B31" s="5" t="s">
        <v>119</v>
      </c>
      <c r="C31" s="3" t="s">
        <v>120</v>
      </c>
      <c r="D31" s="3" t="s">
        <v>17</v>
      </c>
      <c r="E31" s="5" t="s">
        <v>121</v>
      </c>
      <c r="F31" s="3" t="s">
        <v>105</v>
      </c>
      <c r="G31" s="5" t="s">
        <v>106</v>
      </c>
      <c r="H31" s="2" t="n">
        <v>74.8</v>
      </c>
      <c r="I31" s="2" t="n">
        <v>71.6</v>
      </c>
      <c r="J31" s="2" t="n">
        <v>73.84</v>
      </c>
      <c r="K31" s="2" t="n">
        <v>22</v>
      </c>
      <c r="L31" s="6" t="n">
        <v>82.2</v>
      </c>
      <c r="M31" s="7" t="n">
        <v>77.184</v>
      </c>
      <c r="N31" s="2" t="n">
        <v>6</v>
      </c>
    </row>
    <row r="32" customFormat="false" ht="16.5" hidden="false" customHeight="true" outlineLevel="0" collapsed="false">
      <c r="A32" s="2" t="n">
        <v>30</v>
      </c>
      <c r="B32" s="5" t="s">
        <v>122</v>
      </c>
      <c r="C32" s="3" t="s">
        <v>123</v>
      </c>
      <c r="D32" s="3" t="s">
        <v>17</v>
      </c>
      <c r="E32" s="5" t="s">
        <v>124</v>
      </c>
      <c r="F32" s="3" t="s">
        <v>105</v>
      </c>
      <c r="G32" s="5" t="s">
        <v>106</v>
      </c>
      <c r="H32" s="2" t="n">
        <v>74.7</v>
      </c>
      <c r="I32" s="2" t="n">
        <v>67.2</v>
      </c>
      <c r="J32" s="2" t="n">
        <v>72.45</v>
      </c>
      <c r="K32" s="2" t="n">
        <v>29</v>
      </c>
      <c r="L32" s="6" t="n">
        <v>83.8</v>
      </c>
      <c r="M32" s="7" t="n">
        <v>76.99</v>
      </c>
      <c r="N32" s="2" t="n">
        <v>7</v>
      </c>
    </row>
    <row r="33" customFormat="false" ht="16.5" hidden="false" customHeight="true" outlineLevel="0" collapsed="false">
      <c r="A33" s="2" t="n">
        <v>31</v>
      </c>
      <c r="B33" s="5" t="s">
        <v>125</v>
      </c>
      <c r="C33" s="3" t="s">
        <v>126</v>
      </c>
      <c r="D33" s="3" t="s">
        <v>17</v>
      </c>
      <c r="E33" s="5" t="s">
        <v>127</v>
      </c>
      <c r="F33" s="3" t="s">
        <v>105</v>
      </c>
      <c r="G33" s="5" t="s">
        <v>106</v>
      </c>
      <c r="H33" s="2" t="n">
        <v>73.7</v>
      </c>
      <c r="I33" s="2" t="n">
        <v>68.9</v>
      </c>
      <c r="J33" s="2" t="n">
        <v>72.26</v>
      </c>
      <c r="K33" s="2" t="n">
        <v>17</v>
      </c>
      <c r="L33" s="6" t="n">
        <v>83.75</v>
      </c>
      <c r="M33" s="7" t="n">
        <v>76.856</v>
      </c>
      <c r="N33" s="2" t="n">
        <v>8</v>
      </c>
    </row>
    <row r="34" customFormat="false" ht="16.5" hidden="false" customHeight="true" outlineLevel="0" collapsed="false">
      <c r="A34" s="2" t="n">
        <v>32</v>
      </c>
      <c r="B34" s="5" t="s">
        <v>128</v>
      </c>
      <c r="C34" s="3" t="s">
        <v>129</v>
      </c>
      <c r="D34" s="3" t="s">
        <v>17</v>
      </c>
      <c r="E34" s="5" t="s">
        <v>130</v>
      </c>
      <c r="F34" s="3" t="s">
        <v>105</v>
      </c>
      <c r="G34" s="5" t="s">
        <v>106</v>
      </c>
      <c r="H34" s="2" t="n">
        <v>73.5</v>
      </c>
      <c r="I34" s="2" t="n">
        <v>75.4</v>
      </c>
      <c r="J34" s="2" t="n">
        <v>74.07</v>
      </c>
      <c r="K34" s="2" t="n">
        <v>14</v>
      </c>
      <c r="L34" s="6" t="n">
        <v>80.71</v>
      </c>
      <c r="M34" s="7" t="n">
        <v>76.726</v>
      </c>
      <c r="N34" s="2" t="n">
        <v>9</v>
      </c>
    </row>
    <row r="35" customFormat="false" ht="16.5" hidden="false" customHeight="true" outlineLevel="0" collapsed="false">
      <c r="A35" s="2" t="n">
        <v>33</v>
      </c>
      <c r="B35" s="5" t="s">
        <v>131</v>
      </c>
      <c r="C35" s="3" t="s">
        <v>132</v>
      </c>
      <c r="D35" s="3" t="s">
        <v>17</v>
      </c>
      <c r="E35" s="5" t="s">
        <v>133</v>
      </c>
      <c r="F35" s="3" t="s">
        <v>105</v>
      </c>
      <c r="G35" s="5" t="s">
        <v>106</v>
      </c>
      <c r="H35" s="2" t="n">
        <v>72.8</v>
      </c>
      <c r="I35" s="2" t="n">
        <v>71.8</v>
      </c>
      <c r="J35" s="2" t="n">
        <v>72.5</v>
      </c>
      <c r="K35" s="2" t="n">
        <v>23</v>
      </c>
      <c r="L35" s="6" t="n">
        <v>82.89</v>
      </c>
      <c r="M35" s="7" t="n">
        <v>76.656</v>
      </c>
      <c r="N35" s="2" t="n">
        <v>10</v>
      </c>
    </row>
    <row r="36" customFormat="false" ht="16.5" hidden="false" customHeight="true" outlineLevel="0" collapsed="false">
      <c r="A36" s="2" t="n">
        <v>34</v>
      </c>
      <c r="B36" s="5" t="s">
        <v>134</v>
      </c>
      <c r="C36" s="3" t="s">
        <v>135</v>
      </c>
      <c r="D36" s="3" t="s">
        <v>17</v>
      </c>
      <c r="E36" s="5" t="s">
        <v>136</v>
      </c>
      <c r="F36" s="3" t="s">
        <v>105</v>
      </c>
      <c r="G36" s="5" t="s">
        <v>106</v>
      </c>
      <c r="H36" s="2" t="n">
        <v>74.4</v>
      </c>
      <c r="I36" s="2" t="n">
        <v>67.6</v>
      </c>
      <c r="J36" s="2" t="n">
        <v>72.36</v>
      </c>
      <c r="K36" s="2" t="n">
        <v>32</v>
      </c>
      <c r="L36" s="6" t="n">
        <v>82.94</v>
      </c>
      <c r="M36" s="7" t="n">
        <v>76.592</v>
      </c>
      <c r="N36" s="2" t="n">
        <v>11</v>
      </c>
    </row>
    <row r="37" customFormat="false" ht="16.5" hidden="false" customHeight="true" outlineLevel="0" collapsed="false">
      <c r="A37" s="2" t="n">
        <v>35</v>
      </c>
      <c r="B37" s="5" t="s">
        <v>137</v>
      </c>
      <c r="C37" s="3" t="s">
        <v>138</v>
      </c>
      <c r="D37" s="3" t="s">
        <v>17</v>
      </c>
      <c r="E37" s="5" t="s">
        <v>139</v>
      </c>
      <c r="F37" s="3" t="s">
        <v>105</v>
      </c>
      <c r="G37" s="5" t="s">
        <v>106</v>
      </c>
      <c r="H37" s="2" t="n">
        <v>74.6</v>
      </c>
      <c r="I37" s="2" t="n">
        <v>66.3</v>
      </c>
      <c r="J37" s="2" t="n">
        <v>72.11</v>
      </c>
      <c r="K37" s="2" t="n">
        <v>6</v>
      </c>
      <c r="L37" s="6" t="n">
        <v>83.01</v>
      </c>
      <c r="M37" s="7" t="n">
        <v>76.47</v>
      </c>
      <c r="N37" s="2" t="n">
        <v>12</v>
      </c>
    </row>
    <row r="38" customFormat="false" ht="16.5" hidden="false" customHeight="true" outlineLevel="0" collapsed="false">
      <c r="A38" s="2" t="n">
        <v>36</v>
      </c>
      <c r="B38" s="5" t="s">
        <v>140</v>
      </c>
      <c r="C38" s="3" t="s">
        <v>141</v>
      </c>
      <c r="D38" s="3" t="s">
        <v>17</v>
      </c>
      <c r="E38" s="5" t="s">
        <v>142</v>
      </c>
      <c r="F38" s="3" t="s">
        <v>105</v>
      </c>
      <c r="G38" s="5" t="s">
        <v>106</v>
      </c>
      <c r="H38" s="2" t="n">
        <v>75.3</v>
      </c>
      <c r="I38" s="2" t="n">
        <v>64.7</v>
      </c>
      <c r="J38" s="2" t="n">
        <v>72.12</v>
      </c>
      <c r="K38" s="2" t="n">
        <v>11</v>
      </c>
      <c r="L38" s="6" t="n">
        <v>81.06</v>
      </c>
      <c r="M38" s="7" t="n">
        <v>75.696</v>
      </c>
      <c r="N38" s="2" t="n">
        <v>13</v>
      </c>
    </row>
    <row r="39" customFormat="false" ht="16.5" hidden="false" customHeight="true" outlineLevel="0" collapsed="false">
      <c r="A39" s="2" t="n">
        <v>37</v>
      </c>
      <c r="B39" s="5" t="s">
        <v>143</v>
      </c>
      <c r="C39" s="3" t="s">
        <v>144</v>
      </c>
      <c r="D39" s="3" t="s">
        <v>17</v>
      </c>
      <c r="E39" s="5" t="s">
        <v>145</v>
      </c>
      <c r="F39" s="3" t="s">
        <v>105</v>
      </c>
      <c r="G39" s="5" t="s">
        <v>106</v>
      </c>
      <c r="H39" s="2" t="n">
        <v>73.1</v>
      </c>
      <c r="I39" s="2" t="n">
        <v>67.9</v>
      </c>
      <c r="J39" s="2" t="n">
        <v>71.54</v>
      </c>
      <c r="K39" s="2" t="n">
        <v>16</v>
      </c>
      <c r="L39" s="6" t="n">
        <v>81.68</v>
      </c>
      <c r="M39" s="7" t="n">
        <v>75.596</v>
      </c>
      <c r="N39" s="2" t="n">
        <v>14</v>
      </c>
    </row>
    <row r="40" customFormat="false" ht="16.5" hidden="false" customHeight="true" outlineLevel="0" collapsed="false">
      <c r="A40" s="2" t="n">
        <v>38</v>
      </c>
      <c r="B40" s="5" t="s">
        <v>146</v>
      </c>
      <c r="C40" s="3" t="s">
        <v>147</v>
      </c>
      <c r="D40" s="3" t="s">
        <v>17</v>
      </c>
      <c r="E40" s="5" t="s">
        <v>148</v>
      </c>
      <c r="F40" s="3" t="s">
        <v>149</v>
      </c>
      <c r="G40" s="5" t="s">
        <v>150</v>
      </c>
      <c r="H40" s="2" t="n">
        <v>72.2</v>
      </c>
      <c r="I40" s="2" t="n">
        <v>65.8</v>
      </c>
      <c r="J40" s="2" t="n">
        <v>70.28</v>
      </c>
      <c r="K40" s="2" t="n">
        <v>4</v>
      </c>
      <c r="L40" s="6" t="n">
        <v>83.3</v>
      </c>
      <c r="M40" s="7" t="n">
        <f aca="false">J40*0.6+L40*0.4</f>
        <v>75.488</v>
      </c>
      <c r="N40" s="2" t="n">
        <v>1</v>
      </c>
    </row>
    <row r="41" customFormat="false" ht="16.5" hidden="false" customHeight="true" outlineLevel="0" collapsed="false">
      <c r="A41" s="2" t="n">
        <v>39</v>
      </c>
      <c r="B41" s="5" t="s">
        <v>151</v>
      </c>
      <c r="C41" s="3" t="s">
        <v>152</v>
      </c>
      <c r="D41" s="3" t="s">
        <v>17</v>
      </c>
      <c r="E41" s="5" t="s">
        <v>153</v>
      </c>
      <c r="F41" s="3" t="s">
        <v>149</v>
      </c>
      <c r="G41" s="5" t="s">
        <v>150</v>
      </c>
      <c r="H41" s="2" t="n">
        <v>71.7</v>
      </c>
      <c r="I41" s="2" t="n">
        <v>61.1</v>
      </c>
      <c r="J41" s="2" t="n">
        <v>68.52</v>
      </c>
      <c r="K41" s="2" t="n">
        <v>1</v>
      </c>
      <c r="L41" s="6" t="n">
        <v>82.99</v>
      </c>
      <c r="M41" s="7" t="n">
        <f aca="false">J41*0.6+L41*0.4</f>
        <v>74.308</v>
      </c>
      <c r="N41" s="2" t="n">
        <v>2</v>
      </c>
    </row>
    <row r="42" customFormat="false" ht="16.5" hidden="false" customHeight="true" outlineLevel="0" collapsed="false">
      <c r="A42" s="2" t="n">
        <v>40</v>
      </c>
      <c r="B42" s="5" t="s">
        <v>154</v>
      </c>
      <c r="C42" s="3" t="s">
        <v>155</v>
      </c>
      <c r="D42" s="3" t="s">
        <v>17</v>
      </c>
      <c r="E42" s="5" t="s">
        <v>156</v>
      </c>
      <c r="F42" s="3" t="s">
        <v>157</v>
      </c>
      <c r="G42" s="5" t="s">
        <v>158</v>
      </c>
      <c r="H42" s="2" t="n">
        <v>77.2</v>
      </c>
      <c r="I42" s="2" t="n">
        <v>76</v>
      </c>
      <c r="J42" s="2" t="n">
        <v>76.84</v>
      </c>
      <c r="K42" s="2" t="n">
        <v>9</v>
      </c>
      <c r="L42" s="6" t="n">
        <v>84.07</v>
      </c>
      <c r="M42" s="7" t="n">
        <f aca="false">J42*0.6+L42*0.4</f>
        <v>79.732</v>
      </c>
      <c r="N42" s="2" t="n">
        <v>1</v>
      </c>
    </row>
    <row r="43" customFormat="false" ht="16.5" hidden="false" customHeight="true" outlineLevel="0" collapsed="false">
      <c r="A43" s="2" t="n">
        <v>41</v>
      </c>
      <c r="B43" s="5" t="s">
        <v>159</v>
      </c>
      <c r="C43" s="3" t="s">
        <v>160</v>
      </c>
      <c r="D43" s="3" t="s">
        <v>17</v>
      </c>
      <c r="E43" s="5" t="s">
        <v>161</v>
      </c>
      <c r="F43" s="3" t="s">
        <v>157</v>
      </c>
      <c r="G43" s="5" t="s">
        <v>158</v>
      </c>
      <c r="H43" s="2" t="n">
        <v>76.2</v>
      </c>
      <c r="I43" s="2" t="n">
        <v>77.9</v>
      </c>
      <c r="J43" s="2" t="n">
        <v>76.71</v>
      </c>
      <c r="K43" s="2" t="n">
        <v>26</v>
      </c>
      <c r="L43" s="6" t="n">
        <v>83.5</v>
      </c>
      <c r="M43" s="7" t="n">
        <f aca="false">J43*0.6+L43*0.4</f>
        <v>79.426</v>
      </c>
      <c r="N43" s="2" t="n">
        <v>2</v>
      </c>
    </row>
    <row r="44" customFormat="false" ht="16.5" hidden="false" customHeight="true" outlineLevel="0" collapsed="false">
      <c r="A44" s="2" t="n">
        <v>42</v>
      </c>
      <c r="B44" s="5" t="s">
        <v>162</v>
      </c>
      <c r="C44" s="3" t="s">
        <v>163</v>
      </c>
      <c r="D44" s="3" t="s">
        <v>17</v>
      </c>
      <c r="E44" s="5" t="s">
        <v>164</v>
      </c>
      <c r="F44" s="3" t="s">
        <v>157</v>
      </c>
      <c r="G44" s="5" t="s">
        <v>158</v>
      </c>
      <c r="H44" s="2" t="n">
        <v>79.1</v>
      </c>
      <c r="I44" s="2" t="n">
        <v>68.3</v>
      </c>
      <c r="J44" s="2" t="n">
        <v>75.86</v>
      </c>
      <c r="K44" s="2" t="n">
        <v>28</v>
      </c>
      <c r="L44" s="6" t="n">
        <v>84.03</v>
      </c>
      <c r="M44" s="7" t="n">
        <f aca="false">J44*0.6+L44*0.4</f>
        <v>79.128</v>
      </c>
      <c r="N44" s="2" t="n">
        <v>3</v>
      </c>
    </row>
    <row r="45" customFormat="false" ht="16.5" hidden="false" customHeight="true" outlineLevel="0" collapsed="false">
      <c r="A45" s="2" t="n">
        <v>43</v>
      </c>
      <c r="B45" s="5" t="s">
        <v>165</v>
      </c>
      <c r="C45" s="3" t="s">
        <v>166</v>
      </c>
      <c r="D45" s="3" t="s">
        <v>17</v>
      </c>
      <c r="E45" s="5" t="s">
        <v>167</v>
      </c>
      <c r="F45" s="3" t="s">
        <v>157</v>
      </c>
      <c r="G45" s="5" t="s">
        <v>158</v>
      </c>
      <c r="H45" s="2" t="n">
        <v>78.6</v>
      </c>
      <c r="I45" s="2" t="n">
        <v>72.8</v>
      </c>
      <c r="J45" s="2" t="n">
        <v>76.86</v>
      </c>
      <c r="K45" s="2" t="n">
        <v>11</v>
      </c>
      <c r="L45" s="6" t="n">
        <v>81.77</v>
      </c>
      <c r="M45" s="7" t="n">
        <f aca="false">J45*0.6+L45*0.4</f>
        <v>78.824</v>
      </c>
      <c r="N45" s="2" t="n">
        <v>4</v>
      </c>
    </row>
    <row r="46" customFormat="false" ht="16.5" hidden="false" customHeight="true" outlineLevel="0" collapsed="false">
      <c r="A46" s="2" t="n">
        <v>44</v>
      </c>
      <c r="B46" s="5" t="s">
        <v>168</v>
      </c>
      <c r="C46" s="3" t="s">
        <v>169</v>
      </c>
      <c r="D46" s="3" t="s">
        <v>17</v>
      </c>
      <c r="E46" s="5" t="s">
        <v>170</v>
      </c>
      <c r="F46" s="3" t="s">
        <v>157</v>
      </c>
      <c r="G46" s="5" t="s">
        <v>158</v>
      </c>
      <c r="H46" s="2" t="n">
        <v>75.8</v>
      </c>
      <c r="I46" s="2" t="n">
        <v>74.1</v>
      </c>
      <c r="J46" s="2" t="n">
        <v>75.29</v>
      </c>
      <c r="K46" s="2" t="n">
        <v>30</v>
      </c>
      <c r="L46" s="6" t="n">
        <v>83.86</v>
      </c>
      <c r="M46" s="7" t="n">
        <f aca="false">J46*0.6+L46*0.4</f>
        <v>78.718</v>
      </c>
      <c r="N46" s="2" t="n">
        <v>5</v>
      </c>
    </row>
    <row r="47" customFormat="false" ht="16.5" hidden="false" customHeight="true" outlineLevel="0" collapsed="false">
      <c r="A47" s="2" t="n">
        <v>45</v>
      </c>
      <c r="B47" s="5" t="s">
        <v>171</v>
      </c>
      <c r="C47" s="3" t="s">
        <v>172</v>
      </c>
      <c r="D47" s="3" t="s">
        <v>17</v>
      </c>
      <c r="E47" s="5" t="s">
        <v>173</v>
      </c>
      <c r="F47" s="3" t="s">
        <v>157</v>
      </c>
      <c r="G47" s="5" t="s">
        <v>158</v>
      </c>
      <c r="H47" s="2" t="n">
        <v>76.8</v>
      </c>
      <c r="I47" s="2" t="n">
        <v>71.7</v>
      </c>
      <c r="J47" s="2" t="n">
        <v>75.27</v>
      </c>
      <c r="K47" s="2" t="n">
        <v>12</v>
      </c>
      <c r="L47" s="6" t="n">
        <v>83.88</v>
      </c>
      <c r="M47" s="7" t="n">
        <f aca="false">J47*0.6+L47*0.4</f>
        <v>78.714</v>
      </c>
      <c r="N47" s="2" t="n">
        <v>6</v>
      </c>
    </row>
    <row r="48" customFormat="false" ht="16.5" hidden="false" customHeight="true" outlineLevel="0" collapsed="false">
      <c r="A48" s="2" t="n">
        <v>46</v>
      </c>
      <c r="B48" s="5" t="s">
        <v>174</v>
      </c>
      <c r="C48" s="3" t="s">
        <v>175</v>
      </c>
      <c r="D48" s="3" t="s">
        <v>17</v>
      </c>
      <c r="E48" s="5" t="s">
        <v>176</v>
      </c>
      <c r="F48" s="3" t="s">
        <v>157</v>
      </c>
      <c r="G48" s="5" t="s">
        <v>158</v>
      </c>
      <c r="H48" s="2" t="n">
        <v>75.6</v>
      </c>
      <c r="I48" s="2" t="n">
        <v>70.9</v>
      </c>
      <c r="J48" s="2" t="n">
        <v>74.19</v>
      </c>
      <c r="K48" s="2" t="n">
        <v>18</v>
      </c>
      <c r="L48" s="6" t="n">
        <v>84.5</v>
      </c>
      <c r="M48" s="7" t="n">
        <f aca="false">J48*0.6+L48*0.4</f>
        <v>78.314</v>
      </c>
      <c r="N48" s="2" t="n">
        <v>7</v>
      </c>
    </row>
    <row r="49" customFormat="false" ht="16.5" hidden="false" customHeight="true" outlineLevel="0" collapsed="false">
      <c r="A49" s="2" t="n">
        <v>47</v>
      </c>
      <c r="B49" s="5" t="s">
        <v>177</v>
      </c>
      <c r="C49" s="3" t="s">
        <v>178</v>
      </c>
      <c r="D49" s="3" t="s">
        <v>17</v>
      </c>
      <c r="E49" s="5" t="s">
        <v>179</v>
      </c>
      <c r="F49" s="3" t="s">
        <v>157</v>
      </c>
      <c r="G49" s="5" t="s">
        <v>158</v>
      </c>
      <c r="H49" s="2" t="n">
        <v>76.1</v>
      </c>
      <c r="I49" s="2" t="n">
        <v>66.1</v>
      </c>
      <c r="J49" s="2" t="n">
        <v>73.1</v>
      </c>
      <c r="K49" s="2" t="n">
        <v>31</v>
      </c>
      <c r="L49" s="6" t="n">
        <v>83.92</v>
      </c>
      <c r="M49" s="7" t="n">
        <f aca="false">J49*0.6+L49*0.4</f>
        <v>77.428</v>
      </c>
      <c r="N49" s="2" t="n">
        <v>8</v>
      </c>
    </row>
    <row r="50" customFormat="false" ht="16.5" hidden="false" customHeight="true" outlineLevel="0" collapsed="false">
      <c r="A50" s="2" t="n">
        <v>48</v>
      </c>
      <c r="B50" s="5" t="s">
        <v>180</v>
      </c>
      <c r="C50" s="3" t="s">
        <v>181</v>
      </c>
      <c r="D50" s="3" t="s">
        <v>17</v>
      </c>
      <c r="E50" s="5" t="s">
        <v>182</v>
      </c>
      <c r="F50" s="3" t="s">
        <v>157</v>
      </c>
      <c r="G50" s="5" t="s">
        <v>158</v>
      </c>
      <c r="H50" s="2" t="n">
        <v>77.3</v>
      </c>
      <c r="I50" s="2" t="n">
        <v>61.9</v>
      </c>
      <c r="J50" s="2" t="n">
        <v>72.68</v>
      </c>
      <c r="K50" s="2" t="n">
        <v>16</v>
      </c>
      <c r="L50" s="6" t="n">
        <v>82.86</v>
      </c>
      <c r="M50" s="7" t="n">
        <f aca="false">J50*0.6+L50*0.4</f>
        <v>76.752</v>
      </c>
      <c r="N50" s="2" t="n">
        <v>9</v>
      </c>
    </row>
    <row r="51" customFormat="false" ht="16.5" hidden="false" customHeight="true" outlineLevel="0" collapsed="false">
      <c r="A51" s="2" t="n">
        <v>49</v>
      </c>
      <c r="B51" s="5" t="s">
        <v>183</v>
      </c>
      <c r="C51" s="3" t="s">
        <v>184</v>
      </c>
      <c r="D51" s="3" t="s">
        <v>17</v>
      </c>
      <c r="E51" s="5" t="s">
        <v>185</v>
      </c>
      <c r="F51" s="3" t="s">
        <v>157</v>
      </c>
      <c r="G51" s="5" t="s">
        <v>158</v>
      </c>
      <c r="H51" s="2" t="n">
        <v>74.1</v>
      </c>
      <c r="I51" s="2" t="n">
        <v>65.5</v>
      </c>
      <c r="J51" s="2" t="n">
        <v>71.52</v>
      </c>
      <c r="K51" s="2" t="n">
        <v>22</v>
      </c>
      <c r="L51" s="6" t="n">
        <v>84.47</v>
      </c>
      <c r="M51" s="7" t="n">
        <f aca="false">J51*0.6+L51*0.4</f>
        <v>76.7</v>
      </c>
      <c r="N51" s="2" t="n">
        <v>10</v>
      </c>
    </row>
    <row r="52" customFormat="false" ht="16.5" hidden="false" customHeight="true" outlineLevel="0" collapsed="false">
      <c r="A52" s="2" t="n">
        <v>50</v>
      </c>
      <c r="B52" s="5" t="s">
        <v>186</v>
      </c>
      <c r="C52" s="3" t="s">
        <v>187</v>
      </c>
      <c r="D52" s="3" t="s">
        <v>17</v>
      </c>
      <c r="E52" s="5" t="s">
        <v>188</v>
      </c>
      <c r="F52" s="3" t="s">
        <v>157</v>
      </c>
      <c r="G52" s="5" t="s">
        <v>158</v>
      </c>
      <c r="H52" s="2" t="n">
        <v>75.4</v>
      </c>
      <c r="I52" s="2" t="n">
        <v>64.5</v>
      </c>
      <c r="J52" s="2" t="n">
        <v>72.13</v>
      </c>
      <c r="K52" s="2" t="n">
        <v>27</v>
      </c>
      <c r="L52" s="6" t="n">
        <v>83.46</v>
      </c>
      <c r="M52" s="7" t="n">
        <f aca="false">J52*0.6+L52*0.4</f>
        <v>76.662</v>
      </c>
      <c r="N52" s="2" t="n">
        <v>11</v>
      </c>
    </row>
    <row r="53" customFormat="false" ht="16.5" hidden="false" customHeight="true" outlineLevel="0" collapsed="false">
      <c r="A53" s="2" t="n">
        <v>51</v>
      </c>
      <c r="B53" s="5" t="s">
        <v>189</v>
      </c>
      <c r="C53" s="3" t="s">
        <v>190</v>
      </c>
      <c r="D53" s="3" t="s">
        <v>17</v>
      </c>
      <c r="E53" s="5" t="s">
        <v>191</v>
      </c>
      <c r="F53" s="3" t="s">
        <v>157</v>
      </c>
      <c r="G53" s="5" t="s">
        <v>158</v>
      </c>
      <c r="H53" s="2" t="n">
        <v>73.5</v>
      </c>
      <c r="I53" s="2" t="n">
        <v>68.3</v>
      </c>
      <c r="J53" s="2" t="n">
        <v>71.94</v>
      </c>
      <c r="K53" s="2" t="n">
        <v>20</v>
      </c>
      <c r="L53" s="6" t="n">
        <v>82.73</v>
      </c>
      <c r="M53" s="7" t="n">
        <f aca="false">J53*0.6+L53*0.4</f>
        <v>76.256</v>
      </c>
      <c r="N53" s="2" t="n">
        <v>12</v>
      </c>
    </row>
    <row r="54" customFormat="false" ht="20.1" hidden="false" customHeight="true" outlineLevel="0" collapsed="false">
      <c r="A54" s="2" t="n">
        <v>52</v>
      </c>
      <c r="B54" s="5" t="s">
        <v>192</v>
      </c>
      <c r="C54" s="3" t="s">
        <v>193</v>
      </c>
      <c r="D54" s="3" t="s">
        <v>55</v>
      </c>
      <c r="E54" s="5" t="s">
        <v>194</v>
      </c>
      <c r="F54" s="3" t="s">
        <v>195</v>
      </c>
      <c r="G54" s="5" t="s">
        <v>196</v>
      </c>
      <c r="H54" s="2" t="n">
        <v>81.7</v>
      </c>
      <c r="I54" s="2" t="n">
        <v>69.6</v>
      </c>
      <c r="J54" s="2" t="n">
        <v>78.07</v>
      </c>
      <c r="K54" s="2" t="n">
        <v>28</v>
      </c>
      <c r="L54" s="6" t="n">
        <v>84.27</v>
      </c>
      <c r="M54" s="7" t="n">
        <f aca="false">J54*0.4+L54*0.6</f>
        <v>81.79</v>
      </c>
      <c r="N54" s="2" t="n">
        <v>1</v>
      </c>
    </row>
    <row r="55" customFormat="false" ht="20.1" hidden="false" customHeight="true" outlineLevel="0" collapsed="false">
      <c r="A55" s="2" t="n">
        <v>53</v>
      </c>
      <c r="B55" s="5" t="s">
        <v>197</v>
      </c>
      <c r="C55" s="3" t="s">
        <v>198</v>
      </c>
      <c r="D55" s="3" t="s">
        <v>17</v>
      </c>
      <c r="E55" s="5" t="s">
        <v>199</v>
      </c>
      <c r="F55" s="3" t="s">
        <v>195</v>
      </c>
      <c r="G55" s="5" t="s">
        <v>196</v>
      </c>
      <c r="H55" s="2" t="n">
        <v>75.4</v>
      </c>
      <c r="I55" s="2" t="n">
        <v>78.7</v>
      </c>
      <c r="J55" s="2" t="n">
        <v>76.39</v>
      </c>
      <c r="K55" s="2" t="n">
        <v>31</v>
      </c>
      <c r="L55" s="6" t="n">
        <v>84.16</v>
      </c>
      <c r="M55" s="7" t="n">
        <f aca="false">J55*0.4+L55*0.6</f>
        <v>81.052</v>
      </c>
      <c r="N55" s="2" t="n">
        <v>2</v>
      </c>
    </row>
    <row r="56" customFormat="false" ht="20.1" hidden="false" customHeight="true" outlineLevel="0" collapsed="false">
      <c r="A56" s="2" t="n">
        <v>54</v>
      </c>
      <c r="B56" s="5" t="s">
        <v>200</v>
      </c>
      <c r="C56" s="3" t="s">
        <v>201</v>
      </c>
      <c r="D56" s="3" t="s">
        <v>17</v>
      </c>
      <c r="E56" s="5" t="s">
        <v>202</v>
      </c>
      <c r="F56" s="3" t="s">
        <v>195</v>
      </c>
      <c r="G56" s="5" t="s">
        <v>196</v>
      </c>
      <c r="H56" s="2" t="n">
        <v>78.6</v>
      </c>
      <c r="I56" s="2" t="n">
        <v>71.9</v>
      </c>
      <c r="J56" s="2" t="n">
        <v>76.59</v>
      </c>
      <c r="K56" s="2" t="n">
        <v>30</v>
      </c>
      <c r="L56" s="6" t="n">
        <v>83.77</v>
      </c>
      <c r="M56" s="7" t="n">
        <f aca="false">J56*0.4+L56*0.6</f>
        <v>80.898</v>
      </c>
      <c r="N56" s="2" t="n">
        <v>3</v>
      </c>
    </row>
    <row r="57" customFormat="false" ht="20.1" hidden="false" customHeight="true" outlineLevel="0" collapsed="false">
      <c r="A57" s="2" t="n">
        <v>55</v>
      </c>
      <c r="B57" s="5" t="s">
        <v>203</v>
      </c>
      <c r="C57" s="3" t="s">
        <v>204</v>
      </c>
      <c r="D57" s="3" t="s">
        <v>17</v>
      </c>
      <c r="E57" s="5" t="s">
        <v>205</v>
      </c>
      <c r="F57" s="3" t="s">
        <v>195</v>
      </c>
      <c r="G57" s="5" t="s">
        <v>196</v>
      </c>
      <c r="H57" s="2" t="n">
        <v>72.6</v>
      </c>
      <c r="I57" s="2" t="n">
        <v>79.3</v>
      </c>
      <c r="J57" s="2" t="n">
        <v>74.61</v>
      </c>
      <c r="K57" s="2" t="n">
        <v>7</v>
      </c>
      <c r="L57" s="6" t="n">
        <v>83.72</v>
      </c>
      <c r="M57" s="7" t="n">
        <f aca="false">J57*0.4+L57*0.6</f>
        <v>80.076</v>
      </c>
      <c r="N57" s="2" t="n">
        <v>4</v>
      </c>
    </row>
    <row r="58" customFormat="false" ht="20.1" hidden="false" customHeight="true" outlineLevel="0" collapsed="false">
      <c r="A58" s="2" t="n">
        <v>56</v>
      </c>
      <c r="B58" s="5" t="s">
        <v>206</v>
      </c>
      <c r="C58" s="3" t="s">
        <v>207</v>
      </c>
      <c r="D58" s="3" t="s">
        <v>17</v>
      </c>
      <c r="E58" s="5" t="s">
        <v>208</v>
      </c>
      <c r="F58" s="3" t="s">
        <v>195</v>
      </c>
      <c r="G58" s="5" t="s">
        <v>196</v>
      </c>
      <c r="H58" s="2" t="n">
        <v>72.5</v>
      </c>
      <c r="I58" s="2" t="n">
        <v>74.3</v>
      </c>
      <c r="J58" s="2" t="n">
        <v>73.04</v>
      </c>
      <c r="K58" s="2" t="n">
        <v>1</v>
      </c>
      <c r="L58" s="6" t="n">
        <v>84.52</v>
      </c>
      <c r="M58" s="7" t="n">
        <f aca="false">J58*0.4+L58*0.6</f>
        <v>79.928</v>
      </c>
      <c r="N58" s="2" t="n">
        <v>5</v>
      </c>
    </row>
    <row r="59" customFormat="false" ht="20.1" hidden="false" customHeight="true" outlineLevel="0" collapsed="false">
      <c r="A59" s="2" t="n">
        <v>57</v>
      </c>
      <c r="B59" s="5" t="s">
        <v>209</v>
      </c>
      <c r="C59" s="3" t="s">
        <v>210</v>
      </c>
      <c r="D59" s="3" t="s">
        <v>17</v>
      </c>
      <c r="E59" s="5" t="s">
        <v>211</v>
      </c>
      <c r="F59" s="3" t="s">
        <v>195</v>
      </c>
      <c r="G59" s="5" t="s">
        <v>196</v>
      </c>
      <c r="H59" s="2" t="n">
        <v>68.9</v>
      </c>
      <c r="I59" s="2" t="n">
        <v>79.2</v>
      </c>
      <c r="J59" s="2" t="n">
        <v>71.99</v>
      </c>
      <c r="K59" s="2" t="n">
        <v>6</v>
      </c>
      <c r="L59" s="6" t="n">
        <v>83.21</v>
      </c>
      <c r="M59" s="7" t="n">
        <f aca="false">J59*0.4+L59*0.6</f>
        <v>78.722</v>
      </c>
      <c r="N59" s="2" t="n">
        <v>6</v>
      </c>
    </row>
    <row r="60" customFormat="false" ht="20.1" hidden="false" customHeight="true" outlineLevel="0" collapsed="false">
      <c r="A60" s="2" t="n">
        <v>58</v>
      </c>
      <c r="B60" s="5" t="s">
        <v>212</v>
      </c>
      <c r="C60" s="3" t="s">
        <v>213</v>
      </c>
      <c r="D60" s="3" t="s">
        <v>55</v>
      </c>
      <c r="E60" s="5" t="s">
        <v>214</v>
      </c>
      <c r="F60" s="3" t="s">
        <v>195</v>
      </c>
      <c r="G60" s="5" t="s">
        <v>196</v>
      </c>
      <c r="H60" s="2" t="n">
        <v>75.3</v>
      </c>
      <c r="I60" s="2" t="n">
        <v>66.4</v>
      </c>
      <c r="J60" s="2" t="n">
        <v>72.63</v>
      </c>
      <c r="K60" s="2" t="n">
        <v>23</v>
      </c>
      <c r="L60" s="6" t="n">
        <v>82.76</v>
      </c>
      <c r="M60" s="7" t="n">
        <f aca="false">J60*0.4+L60*0.6</f>
        <v>78.708</v>
      </c>
      <c r="N60" s="2" t="n">
        <v>7</v>
      </c>
    </row>
    <row r="61" customFormat="false" ht="20.1" hidden="false" customHeight="true" outlineLevel="0" collapsed="false">
      <c r="A61" s="2" t="n">
        <v>59</v>
      </c>
      <c r="B61" s="5" t="s">
        <v>215</v>
      </c>
      <c r="C61" s="3" t="s">
        <v>216</v>
      </c>
      <c r="D61" s="3" t="s">
        <v>17</v>
      </c>
      <c r="E61" s="5" t="s">
        <v>217</v>
      </c>
      <c r="F61" s="3" t="s">
        <v>195</v>
      </c>
      <c r="G61" s="5" t="s">
        <v>196</v>
      </c>
      <c r="H61" s="2" t="n">
        <v>68.9</v>
      </c>
      <c r="I61" s="2" t="n">
        <v>79.3</v>
      </c>
      <c r="J61" s="2" t="n">
        <v>72.02</v>
      </c>
      <c r="K61" s="2" t="n">
        <v>2</v>
      </c>
      <c r="L61" s="6" t="n">
        <v>82.62</v>
      </c>
      <c r="M61" s="7" t="n">
        <f aca="false">J61*0.4+L61*0.6</f>
        <v>78.38</v>
      </c>
      <c r="N61" s="2" t="n">
        <v>8</v>
      </c>
    </row>
    <row r="62" customFormat="false" ht="20.1" hidden="false" customHeight="true" outlineLevel="0" collapsed="false">
      <c r="A62" s="2" t="n">
        <v>60</v>
      </c>
      <c r="B62" s="5" t="s">
        <v>218</v>
      </c>
      <c r="C62" s="3" t="s">
        <v>219</v>
      </c>
      <c r="D62" s="3" t="s">
        <v>17</v>
      </c>
      <c r="E62" s="5" t="s">
        <v>220</v>
      </c>
      <c r="F62" s="3" t="s">
        <v>195</v>
      </c>
      <c r="G62" s="5" t="s">
        <v>196</v>
      </c>
      <c r="H62" s="2" t="n">
        <v>67.8</v>
      </c>
      <c r="I62" s="2" t="n">
        <v>70.5</v>
      </c>
      <c r="J62" s="2" t="n">
        <v>68.61</v>
      </c>
      <c r="K62" s="2" t="n">
        <v>10</v>
      </c>
      <c r="L62" s="6" t="n">
        <v>84.25</v>
      </c>
      <c r="M62" s="7" t="n">
        <f aca="false">J62*0.4+L62*0.6</f>
        <v>77.994</v>
      </c>
      <c r="N62" s="2" t="n">
        <v>9</v>
      </c>
    </row>
    <row r="63" customFormat="false" ht="20.1" hidden="false" customHeight="true" outlineLevel="0" collapsed="false">
      <c r="A63" s="2" t="n">
        <v>61</v>
      </c>
      <c r="B63" s="5" t="s">
        <v>221</v>
      </c>
      <c r="C63" s="3" t="s">
        <v>222</v>
      </c>
      <c r="D63" s="3" t="s">
        <v>55</v>
      </c>
      <c r="E63" s="5" t="s">
        <v>223</v>
      </c>
      <c r="F63" s="3" t="s">
        <v>195</v>
      </c>
      <c r="G63" s="5" t="s">
        <v>196</v>
      </c>
      <c r="H63" s="2" t="n">
        <v>74.5</v>
      </c>
      <c r="I63" s="2" t="n">
        <v>55.8</v>
      </c>
      <c r="J63" s="2" t="n">
        <v>68.89</v>
      </c>
      <c r="K63" s="2" t="n">
        <v>13</v>
      </c>
      <c r="L63" s="6" t="n">
        <v>83.76</v>
      </c>
      <c r="M63" s="7" t="n">
        <f aca="false">J63*0.4+L63*0.6</f>
        <v>77.812</v>
      </c>
      <c r="N63" s="2" t="n">
        <v>10</v>
      </c>
    </row>
    <row r="64" customFormat="false" ht="20.1" hidden="false" customHeight="true" outlineLevel="0" collapsed="false">
      <c r="A64" s="2" t="n">
        <v>62</v>
      </c>
      <c r="B64" s="5" t="s">
        <v>224</v>
      </c>
      <c r="C64" s="3" t="s">
        <v>225</v>
      </c>
      <c r="D64" s="3" t="s">
        <v>55</v>
      </c>
      <c r="E64" s="5" t="s">
        <v>226</v>
      </c>
      <c r="F64" s="3" t="s">
        <v>195</v>
      </c>
      <c r="G64" s="5" t="s">
        <v>196</v>
      </c>
      <c r="H64" s="2" t="n">
        <v>69</v>
      </c>
      <c r="I64" s="2" t="n">
        <v>65.3</v>
      </c>
      <c r="J64" s="2" t="n">
        <v>67.89</v>
      </c>
      <c r="K64" s="2" t="n">
        <v>25</v>
      </c>
      <c r="L64" s="6" t="n">
        <v>84.25</v>
      </c>
      <c r="M64" s="7" t="n">
        <f aca="false">J64*0.4+L64*0.6</f>
        <v>77.706</v>
      </c>
      <c r="N64" s="2" t="n">
        <v>11</v>
      </c>
    </row>
    <row r="65" customFormat="false" ht="20.1" hidden="false" customHeight="true" outlineLevel="0" collapsed="false">
      <c r="A65" s="2" t="n">
        <v>63</v>
      </c>
      <c r="B65" s="5" t="s">
        <v>227</v>
      </c>
      <c r="C65" s="3" t="s">
        <v>228</v>
      </c>
      <c r="D65" s="3" t="s">
        <v>17</v>
      </c>
      <c r="E65" s="5" t="s">
        <v>229</v>
      </c>
      <c r="F65" s="3" t="s">
        <v>195</v>
      </c>
      <c r="G65" s="5" t="s">
        <v>196</v>
      </c>
      <c r="H65" s="2" t="n">
        <v>67.4</v>
      </c>
      <c r="I65" s="2" t="n">
        <v>67.8</v>
      </c>
      <c r="J65" s="2" t="n">
        <v>67.52</v>
      </c>
      <c r="K65" s="2" t="n">
        <v>20</v>
      </c>
      <c r="L65" s="6" t="n">
        <v>84.31</v>
      </c>
      <c r="M65" s="7" t="n">
        <f aca="false">J65*0.4+L65*0.6</f>
        <v>77.594</v>
      </c>
      <c r="N65" s="2" t="n">
        <v>12</v>
      </c>
    </row>
    <row r="66" customFormat="false" ht="20.1" hidden="false" customHeight="true" outlineLevel="0" collapsed="false">
      <c r="A66" s="2" t="n">
        <v>64</v>
      </c>
      <c r="B66" s="5" t="s">
        <v>230</v>
      </c>
      <c r="C66" s="3" t="s">
        <v>231</v>
      </c>
      <c r="D66" s="3" t="s">
        <v>17</v>
      </c>
      <c r="E66" s="5" t="s">
        <v>232</v>
      </c>
      <c r="F66" s="3" t="s">
        <v>195</v>
      </c>
      <c r="G66" s="5" t="s">
        <v>196</v>
      </c>
      <c r="H66" s="2" t="n">
        <v>67.8</v>
      </c>
      <c r="I66" s="2" t="n">
        <v>68.9</v>
      </c>
      <c r="J66" s="2" t="n">
        <v>68.13</v>
      </c>
      <c r="K66" s="2" t="n">
        <v>14</v>
      </c>
      <c r="L66" s="6" t="n">
        <v>83.59</v>
      </c>
      <c r="M66" s="7" t="n">
        <f aca="false">J66*0.4+L66*0.6</f>
        <v>77.406</v>
      </c>
      <c r="N66" s="2" t="n">
        <v>13</v>
      </c>
    </row>
  </sheetData>
  <mergeCells count="1">
    <mergeCell ref="A1:N1"/>
  </mergeCells>
  <printOptions headings="false" gridLines="false" gridLinesSet="true" horizontalCentered="false" verticalCentered="false"/>
  <pageMargins left="0.440277777777778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0:37:25Z</dcterms:created>
  <dc:creator>雨林木风</dc:creator>
  <dc:description/>
  <dc:language>en-US</dc:language>
  <cp:lastModifiedBy>*</cp:lastModifiedBy>
  <cp:lastPrinted>2016-01-06T07:32:23Z</cp:lastPrinted>
  <dcterms:modified xsi:type="dcterms:W3CDTF">2016-01-06T08:14:28Z</dcterms:modified>
  <cp:revision>0</cp:revision>
  <dc:subject/>
  <dc:title/>
</cp:coreProperties>
</file>