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职位" sheetId="1" state="visible" r:id="rId2"/>
    <sheet name="Sheet1" sheetId="2" state="visible" r:id="rId3"/>
  </sheets>
  <definedNames>
    <definedName function="false" hidden="false" localSheetId="0" name="_xlnm.Print_Titles" vbProcedure="false">17职位!$2:$2</definedName>
    <definedName function="false" hidden="true" localSheetId="0" name="_xlnm._FilterDatabase" vbProcedure="false">17职位!$B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6"/>
        <rFont val="Noto Sans"/>
        <family val="2"/>
      </rPr>
      <t xml:space="preserve">汇川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拟聘用人员名单（五）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学历</t>
  </si>
  <si>
    <t xml:space="preserve">毕业院校</t>
  </si>
  <si>
    <t xml:space="preserve">所学专业</t>
  </si>
  <si>
    <t xml:space="preserve">报考职位名称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结果</t>
  </si>
  <si>
    <t xml:space="preserve">拟聘用单位</t>
  </si>
  <si>
    <t xml:space="preserve">周廷军</t>
  </si>
  <si>
    <t xml:space="preserve">男</t>
  </si>
  <si>
    <t xml:space="preserve">1992-07-11</t>
  </si>
  <si>
    <t xml:space="preserve">汉族</t>
  </si>
  <si>
    <t xml:space="preserve">本科</t>
  </si>
  <si>
    <t xml:space="preserve">石河子大学</t>
  </si>
  <si>
    <t xml:space="preserve">应用物理学</t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150217</t>
    </r>
  </si>
  <si>
    <t xml:space="preserve">合格</t>
  </si>
  <si>
    <t xml:space="preserve">汇川区团泽镇仁江中学</t>
  </si>
  <si>
    <t xml:space="preserve">吴绪曲</t>
  </si>
  <si>
    <t xml:space="preserve">女</t>
  </si>
  <si>
    <t xml:space="preserve">1989-03-12</t>
  </si>
  <si>
    <t xml:space="preserve">遵义师范学院</t>
  </si>
  <si>
    <t xml:space="preserve">汉语言文学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50224</t>
    </r>
  </si>
  <si>
    <t xml:space="preserve">遵义航天小学</t>
  </si>
  <si>
    <t xml:space="preserve">刘露丹</t>
  </si>
  <si>
    <t xml:space="preserve">1993-08-25</t>
  </si>
  <si>
    <t xml:space="preserve">贵州民族大学人文科技学院</t>
  </si>
  <si>
    <t xml:space="preserve">遵义市工农小学</t>
  </si>
  <si>
    <t xml:space="preserve">邹静</t>
  </si>
  <si>
    <t xml:space="preserve">1991-06-15</t>
  </si>
  <si>
    <t xml:space="preserve">贵州师范大学求是学院</t>
  </si>
  <si>
    <t xml:space="preserve">生物科学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150228</t>
    </r>
  </si>
  <si>
    <t xml:space="preserve">汇川区高桥镇中心学校</t>
  </si>
  <si>
    <t xml:space="preserve">陈梅</t>
  </si>
  <si>
    <t xml:space="preserve">1993-10-25</t>
  </si>
  <si>
    <t xml:space="preserve">中专</t>
  </si>
  <si>
    <t xml:space="preserve">毕节市幼儿师范学校</t>
  </si>
  <si>
    <t xml:space="preserve">学前教育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50237</t>
    </r>
  </si>
  <si>
    <t xml:space="preserve">汇川区泗渡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Arial"/>
      <family val="2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职位" xfId="20"/>
    <cellStyle name="好_03职位" xfId="21"/>
    <cellStyle name="好_04职位" xfId="22"/>
    <cellStyle name="好_05职位" xfId="23"/>
    <cellStyle name="好_07职位" xfId="24"/>
    <cellStyle name="好_08职位" xfId="25"/>
    <cellStyle name="好_09职位" xfId="26"/>
    <cellStyle name="好_10职位" xfId="27"/>
    <cellStyle name="好_11职位" xfId="28"/>
    <cellStyle name="好_13职位" xfId="29"/>
    <cellStyle name="好_14职位" xfId="30"/>
    <cellStyle name="好_15职位" xfId="31"/>
    <cellStyle name="好_16职位" xfId="32"/>
    <cellStyle name="好_17职位" xfId="33"/>
    <cellStyle name="好_19职位" xfId="34"/>
    <cellStyle name="好_20职位" xfId="35"/>
    <cellStyle name="好_21职位" xfId="36"/>
    <cellStyle name="好_22职位" xfId="37"/>
    <cellStyle name="好_23职位" xfId="38"/>
    <cellStyle name="好_24职位" xfId="39"/>
    <cellStyle name="好_26职位" xfId="40"/>
    <cellStyle name="好_27职位" xfId="41"/>
    <cellStyle name="好_28职位" xfId="42"/>
    <cellStyle name="好_29职位" xfId="43"/>
    <cellStyle name="好_30职位" xfId="44"/>
    <cellStyle name="好_31职位" xfId="45"/>
    <cellStyle name="好_33职位" xfId="46"/>
    <cellStyle name="好_34职位" xfId="47"/>
    <cellStyle name="好_35职位" xfId="48"/>
    <cellStyle name="好_36职位" xfId="49"/>
    <cellStyle name="好_37职位" xfId="50"/>
    <cellStyle name="好_38职位" xfId="51"/>
    <cellStyle name="好_39职位" xfId="52"/>
    <cellStyle name="好_40职位" xfId="53"/>
    <cellStyle name="好_42职位" xfId="54"/>
    <cellStyle name="差_02职位" xfId="55"/>
    <cellStyle name="差_03职位" xfId="56"/>
    <cellStyle name="差_04职位" xfId="57"/>
    <cellStyle name="差_05职位" xfId="58"/>
    <cellStyle name="差_07职位" xfId="59"/>
    <cellStyle name="差_08职位" xfId="60"/>
    <cellStyle name="差_09职位" xfId="61"/>
    <cellStyle name="差_10职位" xfId="62"/>
    <cellStyle name="差_11职位" xfId="63"/>
    <cellStyle name="差_13职位" xfId="64"/>
    <cellStyle name="差_14职位" xfId="65"/>
    <cellStyle name="差_15职位" xfId="66"/>
    <cellStyle name="差_16职位" xfId="67"/>
    <cellStyle name="差_17职位" xfId="68"/>
    <cellStyle name="差_19职位" xfId="69"/>
    <cellStyle name="差_20职位" xfId="70"/>
    <cellStyle name="差_21职位" xfId="71"/>
    <cellStyle name="差_22职位" xfId="72"/>
    <cellStyle name="差_23职位" xfId="73"/>
    <cellStyle name="差_24职位" xfId="74"/>
    <cellStyle name="差_26职位" xfId="75"/>
    <cellStyle name="差_27职位" xfId="76"/>
    <cellStyle name="差_28职位" xfId="77"/>
    <cellStyle name="差_29职位" xfId="78"/>
    <cellStyle name="差_30职位" xfId="79"/>
    <cellStyle name="差_31职位" xfId="80"/>
    <cellStyle name="差_33职位" xfId="81"/>
    <cellStyle name="差_34职位" xfId="82"/>
    <cellStyle name="差_35职位" xfId="83"/>
    <cellStyle name="差_36职位" xfId="84"/>
    <cellStyle name="差_37职位" xfId="85"/>
    <cellStyle name="差_38职位" xfId="86"/>
    <cellStyle name="差_39职位" xfId="87"/>
    <cellStyle name="差_40职位" xfId="88"/>
    <cellStyle name="差_42职位" xfId="8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56"/>
    <col collapsed="false" customWidth="true" hidden="false" outlineLevel="0" max="3" min="3" style="1" width="5.13"/>
    <col collapsed="false" customWidth="true" hidden="true" outlineLevel="0" max="4" min="4" style="1" width="16.99"/>
    <col collapsed="false" customWidth="true" hidden="tru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22.99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5.13"/>
    <col collapsed="false" customWidth="true" hidden="false" outlineLevel="0" max="11" min="11" style="2" width="6.28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true" hidden="false" outlineLevel="0" max="14" min="14" style="3" width="4.28"/>
    <col collapsed="false" customWidth="true" hidden="false" outlineLevel="0" max="15" min="15" style="3" width="8.56"/>
    <col collapsed="false" customWidth="true" hidden="false" outlineLevel="0" max="16" min="16" style="1" width="9.28"/>
    <col collapsed="false" customWidth="true" hidden="false" outlineLevel="0" max="17" min="17" style="1" width="21.7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21.95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12" t="s">
        <v>23</v>
      </c>
      <c r="H3" s="12" t="s">
        <v>24</v>
      </c>
      <c r="I3" s="10" t="s">
        <v>25</v>
      </c>
      <c r="J3" s="10" t="n">
        <v>100.5</v>
      </c>
      <c r="K3" s="13" t="n">
        <f aca="false">J3*2/3</f>
        <v>67</v>
      </c>
      <c r="L3" s="13" t="n">
        <v>78.2</v>
      </c>
      <c r="M3" s="13" t="n">
        <f aca="false">K3*0.4+L3*0.6</f>
        <v>73.72</v>
      </c>
      <c r="N3" s="12" t="n">
        <v>6</v>
      </c>
      <c r="O3" s="10" t="s">
        <v>26</v>
      </c>
      <c r="P3" s="10" t="s">
        <v>26</v>
      </c>
      <c r="Q3" s="10" t="s">
        <v>27</v>
      </c>
    </row>
    <row r="4" customFormat="false" ht="21.95" hidden="false" customHeight="true" outlineLevel="0" collapsed="false">
      <c r="A4" s="9" t="n">
        <v>2</v>
      </c>
      <c r="B4" s="10" t="s">
        <v>28</v>
      </c>
      <c r="C4" s="10" t="s">
        <v>29</v>
      </c>
      <c r="D4" s="11" t="s">
        <v>30</v>
      </c>
      <c r="E4" s="10" t="s">
        <v>21</v>
      </c>
      <c r="F4" s="10" t="s">
        <v>22</v>
      </c>
      <c r="G4" s="12" t="s">
        <v>31</v>
      </c>
      <c r="H4" s="12" t="s">
        <v>32</v>
      </c>
      <c r="I4" s="10" t="s">
        <v>33</v>
      </c>
      <c r="J4" s="10" t="n">
        <v>97.5</v>
      </c>
      <c r="K4" s="13" t="n">
        <f aca="false">J4*2/3</f>
        <v>65</v>
      </c>
      <c r="L4" s="13" t="n">
        <v>81</v>
      </c>
      <c r="M4" s="13" t="n">
        <f aca="false">K4*0.4+L4*0.6</f>
        <v>74.6</v>
      </c>
      <c r="N4" s="12" t="n">
        <v>12</v>
      </c>
      <c r="O4" s="10" t="s">
        <v>26</v>
      </c>
      <c r="P4" s="10" t="s">
        <v>26</v>
      </c>
      <c r="Q4" s="10" t="s">
        <v>34</v>
      </c>
    </row>
    <row r="5" customFormat="false" ht="21.95" hidden="false" customHeight="true" outlineLevel="0" collapsed="false">
      <c r="A5" s="9" t="n">
        <v>3</v>
      </c>
      <c r="B5" s="10" t="s">
        <v>35</v>
      </c>
      <c r="C5" s="10" t="s">
        <v>29</v>
      </c>
      <c r="D5" s="11" t="s">
        <v>36</v>
      </c>
      <c r="E5" s="10" t="s">
        <v>21</v>
      </c>
      <c r="F5" s="10" t="s">
        <v>22</v>
      </c>
      <c r="G5" s="12" t="s">
        <v>37</v>
      </c>
      <c r="H5" s="12" t="s">
        <v>32</v>
      </c>
      <c r="I5" s="10" t="s">
        <v>33</v>
      </c>
      <c r="J5" s="10" t="n">
        <v>92.5</v>
      </c>
      <c r="K5" s="13" t="n">
        <f aca="false">J5*2/3</f>
        <v>61.6666666666667</v>
      </c>
      <c r="L5" s="13" t="n">
        <v>83.2</v>
      </c>
      <c r="M5" s="13" t="n">
        <f aca="false">K5*0.4+L5*0.6</f>
        <v>74.5866666666667</v>
      </c>
      <c r="N5" s="12" t="n">
        <v>13</v>
      </c>
      <c r="O5" s="10" t="s">
        <v>26</v>
      </c>
      <c r="P5" s="10" t="s">
        <v>26</v>
      </c>
      <c r="Q5" s="10" t="s">
        <v>38</v>
      </c>
    </row>
    <row r="6" customFormat="false" ht="21.95" hidden="false" customHeight="true" outlineLevel="0" collapsed="false">
      <c r="A6" s="9" t="n">
        <v>4</v>
      </c>
      <c r="B6" s="10" t="s">
        <v>39</v>
      </c>
      <c r="C6" s="10" t="s">
        <v>29</v>
      </c>
      <c r="D6" s="11" t="s">
        <v>40</v>
      </c>
      <c r="E6" s="10" t="s">
        <v>21</v>
      </c>
      <c r="F6" s="10" t="s">
        <v>22</v>
      </c>
      <c r="G6" s="12" t="s">
        <v>41</v>
      </c>
      <c r="H6" s="12" t="s">
        <v>42</v>
      </c>
      <c r="I6" s="10" t="s">
        <v>43</v>
      </c>
      <c r="J6" s="10" t="n">
        <v>77.5</v>
      </c>
      <c r="K6" s="13" t="n">
        <f aca="false">J6*2/3</f>
        <v>51.6666666666667</v>
      </c>
      <c r="L6" s="13" t="n">
        <v>79.2</v>
      </c>
      <c r="M6" s="13" t="n">
        <f aca="false">K6*0.4+L6*0.6</f>
        <v>68.1866666666667</v>
      </c>
      <c r="N6" s="12" t="n">
        <v>4</v>
      </c>
      <c r="O6" s="10" t="s">
        <v>26</v>
      </c>
      <c r="P6" s="10" t="s">
        <v>26</v>
      </c>
      <c r="Q6" s="10" t="s">
        <v>44</v>
      </c>
    </row>
    <row r="7" customFormat="false" ht="21.95" hidden="false" customHeight="true" outlineLevel="0" collapsed="false">
      <c r="A7" s="9" t="n">
        <v>5</v>
      </c>
      <c r="B7" s="10" t="s">
        <v>45</v>
      </c>
      <c r="C7" s="10" t="s">
        <v>29</v>
      </c>
      <c r="D7" s="11" t="s">
        <v>46</v>
      </c>
      <c r="E7" s="10" t="s">
        <v>21</v>
      </c>
      <c r="F7" s="10" t="s">
        <v>47</v>
      </c>
      <c r="G7" s="12" t="s">
        <v>48</v>
      </c>
      <c r="H7" s="12" t="s">
        <v>49</v>
      </c>
      <c r="I7" s="10" t="s">
        <v>50</v>
      </c>
      <c r="J7" s="10" t="n">
        <v>97.5</v>
      </c>
      <c r="K7" s="13" t="n">
        <f aca="false">J7*2/3</f>
        <v>65</v>
      </c>
      <c r="L7" s="13" t="n">
        <v>74.26</v>
      </c>
      <c r="M7" s="13" t="n">
        <f aca="false">K7*0.4+L7*0.6</f>
        <v>70.556</v>
      </c>
      <c r="N7" s="12" t="n">
        <v>10</v>
      </c>
      <c r="O7" s="10" t="s">
        <v>26</v>
      </c>
      <c r="P7" s="10" t="s">
        <v>26</v>
      </c>
      <c r="Q7" s="10" t="s">
        <v>51</v>
      </c>
    </row>
  </sheetData>
  <autoFilter ref="B2:Q8"/>
  <mergeCells count="1">
    <mergeCell ref="A1:Q1"/>
  </mergeCells>
  <printOptions headings="false" gridLines="false" gridLinesSet="true" horizontalCentered="false" verticalCentered="false"/>
  <pageMargins left="0.120138888888889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5:31:35Z</dcterms:created>
  <dc:creator>Administrator</dc:creator>
  <dc:description/>
  <dc:language>en-US</dc:language>
  <cp:lastModifiedBy>Sky123.Org</cp:lastModifiedBy>
  <cp:lastPrinted>2015-07-01T09:27:12Z</cp:lastPrinted>
  <dcterms:modified xsi:type="dcterms:W3CDTF">2015-11-13T10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