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贞丰县面向社会公开招聘事业单位工作人员职位一览表" sheetId="1" state="visible" r:id="rId2"/>
  </sheets>
  <definedNames>
    <definedName function="false" hidden="false" localSheetId="0" name="_xlnm.Print_Titles" vbProcedure="false">2015年贞丰县面向社会公开招聘事业单位工作人员职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附件一</t>
  </si>
  <si>
    <r>
      <rPr>
        <b val="true"/>
        <sz val="20"/>
        <color rgb="FF000000"/>
        <rFont val="仿宋_GB2312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贞丰县面向社会公开招聘事业单位工作人员职位一览表</t>
    </r>
  </si>
  <si>
    <t xml:space="preserve">单位代码</t>
  </si>
  <si>
    <t xml:space="preserve">招聘单位</t>
  </si>
  <si>
    <t xml:space="preserve">职位代码</t>
  </si>
  <si>
    <t xml:space="preserve">招聘  职位</t>
  </si>
  <si>
    <t xml:space="preserve">职位类别</t>
  </si>
  <si>
    <t xml:space="preserve">职位简介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笔试内容</t>
  </si>
  <si>
    <t xml:space="preserve">备注</t>
  </si>
  <si>
    <t xml:space="preserve">县人社局</t>
  </si>
  <si>
    <t xml:space="preserve">贞丰县人才交流服务中心</t>
  </si>
  <si>
    <t xml:space="preserve">专业技术</t>
  </si>
  <si>
    <t xml:space="preserve">本科及以上</t>
  </si>
  <si>
    <t xml:space="preserve">测绘类、土建类、水利类、环境与安全类、经济学类、工商管理类、管理科学与工程类、生态环境类、地理科学类、环境科学类</t>
  </si>
  <si>
    <r>
      <rPr>
        <sz val="10"/>
        <color rgb="FF000000"/>
        <rFont val="Noto Sans"/>
        <family val="2"/>
      </rPr>
      <t xml:space="preserve">贞丰县退役士兵、驻军（警）家属学历放宽到专科；贞丰县任职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届以上的现任村（农村社区）的党支部书记、副书记、村委会主任、副主任，学历放宽到中专，年龄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_GB2312"/>
        <family val="3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；硕士研究生及以上学历，专业不限。</t>
    </r>
  </si>
  <si>
    <t xml:space="preserve">综合知识</t>
  </si>
  <si>
    <t xml:space="preserve">由县人才中心集中管理，根据全县工作需要，进行派遣或调动。</t>
  </si>
  <si>
    <t xml:space="preserve">乡 （镇、街   道   办）  人   民   政   府</t>
  </si>
  <si>
    <t xml:space="preserve">乡镇事业中心、站、所</t>
  </si>
  <si>
    <t xml:space="preserve">村镇建设、扶贫、农业农村、移民、林业</t>
  </si>
  <si>
    <t xml:space="preserve">不限</t>
  </si>
  <si>
    <r>
      <rPr>
        <sz val="10"/>
        <rFont val="Noto Sans"/>
        <family val="2"/>
      </rPr>
      <t xml:space="preserve">从高分到低分依次选择聘用单位。龙场镇村镇规划建设管理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珉谷街道办村镇规划建设管理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永丰街道办村镇规划建设管理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沙坪镇村镇规划建设管理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鲁容乡村镇规划建设管理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鲁容乡扶贫工作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鲁贡镇农业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鲁容乡农业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沙坪镇移民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鲁容乡移民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沙坪镇林业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财政、人社</t>
  </si>
  <si>
    <t xml:space="preserve">经济学类、工商管理类</t>
  </si>
  <si>
    <r>
      <rPr>
        <sz val="11"/>
        <color rgb="FF000000"/>
        <rFont val="Noto Sans"/>
        <family val="2"/>
      </rPr>
      <t xml:space="preserve">从高分到低分依次选择聘用单位。白层镇财政分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沙坪镇财政分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白层镇人社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沙坪镇人社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鲁容乡人社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卫生计生服务中心</t>
  </si>
  <si>
    <t xml:space="preserve">卫生计生</t>
  </si>
  <si>
    <t xml:space="preserve">专科及以上</t>
  </si>
  <si>
    <t xml:space="preserve">基础医学类、预防医学类、临床医学与医学技术类、口腔医学类、中医学类、法医学类、护理学类、军事医学类、药学、中药学、藏药学</t>
  </si>
  <si>
    <r>
      <rPr>
        <sz val="11"/>
        <rFont val="Noto Sans"/>
        <family val="2"/>
      </rPr>
      <t xml:space="preserve">从高分到低分依次选择聘用单位。鲁贡镇卫生计生服务中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，沙坪镇卫生计生服务中心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，鲁容乡卫生计生服务中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白层镇卫生计生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县卫计局</t>
  </si>
  <si>
    <t xml:space="preserve">县人民医院</t>
  </si>
  <si>
    <t xml:space="preserve">化验、放射</t>
  </si>
  <si>
    <t xml:space="preserve">医学检验、医学影像</t>
  </si>
  <si>
    <t xml:space="preserve">县    教    育    局</t>
  </si>
  <si>
    <t xml:space="preserve">高中语文教师</t>
  </si>
  <si>
    <t xml:space="preserve">教育教学</t>
  </si>
  <si>
    <t xml:space="preserve">汉语言文学</t>
  </si>
  <si>
    <t xml:space="preserve">硕士研究生及以上学历，专业不限。</t>
  </si>
  <si>
    <t xml:space="preserve">教育综合知识</t>
  </si>
  <si>
    <r>
      <rPr>
        <sz val="11"/>
        <color rgb="FF000000"/>
        <rFont val="Noto Sans"/>
        <family val="2"/>
      </rPr>
      <t xml:space="preserve">从高分到低分依次选择聘用单位。贞丰中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贞丰三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高中数学教师</t>
  </si>
  <si>
    <t xml:space="preserve">数学</t>
  </si>
  <si>
    <r>
      <rPr>
        <sz val="11"/>
        <color rgb="FF000000"/>
        <rFont val="Noto Sans"/>
        <family val="2"/>
      </rPr>
      <t xml:space="preserve">从高分到低分依次选择聘用单位。贞丰中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贞丰三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中英语教师</t>
  </si>
  <si>
    <t xml:space="preserve">英语</t>
  </si>
  <si>
    <t xml:space="preserve">高中物理教师</t>
  </si>
  <si>
    <t xml:space="preserve">物理</t>
  </si>
  <si>
    <r>
      <rPr>
        <sz val="11"/>
        <color rgb="FF000000"/>
        <rFont val="Noto Sans"/>
        <family val="2"/>
      </rPr>
      <t xml:space="preserve">从高分到低分依次选择聘用单位。贞丰中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贞丰三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中化学教师</t>
  </si>
  <si>
    <t xml:space="preserve">化学</t>
  </si>
  <si>
    <r>
      <rPr>
        <sz val="11"/>
        <color rgb="FF000000"/>
        <rFont val="Noto Sans"/>
        <family val="2"/>
      </rPr>
      <t xml:space="preserve">贞丰三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中历史教师</t>
  </si>
  <si>
    <t xml:space="preserve">历史</t>
  </si>
  <si>
    <r>
      <rPr>
        <sz val="11"/>
        <color rgb="FF000000"/>
        <rFont val="Noto Sans"/>
        <family val="2"/>
      </rPr>
      <t xml:space="preserve">贞丰中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中生物教师</t>
  </si>
  <si>
    <t xml:space="preserve">生物</t>
  </si>
  <si>
    <r>
      <rPr>
        <sz val="11"/>
        <color rgb="FF000000"/>
        <rFont val="Noto Sans"/>
        <family val="2"/>
      </rPr>
      <t xml:space="preserve">贞丰三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高中地理教师</t>
  </si>
  <si>
    <t xml:space="preserve">地理</t>
  </si>
  <si>
    <t xml:space="preserve">高中体育教师</t>
  </si>
  <si>
    <t xml:space="preserve">体育</t>
  </si>
  <si>
    <t xml:space="preserve">初中地理教师</t>
  </si>
  <si>
    <r>
      <rPr>
        <sz val="11"/>
        <color rgb="FF000000"/>
        <rFont val="Noto Sans"/>
        <family val="2"/>
      </rPr>
      <t xml:space="preserve">从高分到低分依次选择聘用单位。鲁贡初级中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鲁容初级中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mmm\.yy"/>
    <numFmt numFmtId="166" formatCode="0.0%"/>
    <numFmt numFmtId="167" formatCode="0.00%"/>
    <numFmt numFmtId="168" formatCode="@"/>
    <numFmt numFmtId="169" formatCode="#,##0;\-#,##0;\-"/>
    <numFmt numFmtId="170" formatCode="_-* #,##0_-;\-* #,##0_-;_-* \-_-;_-@_-"/>
    <numFmt numFmtId="171" formatCode="#,##0;\(#,##0\)"/>
    <numFmt numFmtId="172" formatCode="[$-409]#,##0_);\(#,##0\)"/>
    <numFmt numFmtId="173" formatCode="#,##0.0_);\(#,##0.0\)"/>
    <numFmt numFmtId="174" formatCode="[$-409]#,##0.00_);\(#,##0.00\)"/>
    <numFmt numFmtId="175" formatCode="_-* #,##0.00_-;\-* #,##0.00_-;_-* \-??_-;_-@_-"/>
    <numFmt numFmtId="176" formatCode="_-&quot;$ &quot;* #,##0_-;_-&quot;$ &quot;* #,##0\-;_-&quot;$ &quot;* \-_-;_-@_-"/>
    <numFmt numFmtId="177" formatCode="\$#,##0;&quot;-$&quot;#,##0"/>
    <numFmt numFmtId="178" formatCode="\$#,##0.00;&quot;-$&quot;#,##0.00"/>
    <numFmt numFmtId="179" formatCode="\$#,##0.00;&quot;($&quot;#,##0.00\)"/>
    <numFmt numFmtId="180" formatCode="_-&quot;$ &quot;* #,##0.00_-;_-&quot;$ &quot;* #,##0.00\-;_-&quot;$ &quot;* \-??_-;_-@_-"/>
    <numFmt numFmtId="181" formatCode="[$-409]d\-mmm\-yy"/>
    <numFmt numFmtId="182" formatCode="\$#,##0;&quot;($&quot;#,##0\)"/>
    <numFmt numFmtId="183" formatCode="[$-409]#,##0_);[RED]\(#,##0\)"/>
    <numFmt numFmtId="184" formatCode="[$-409]#,##0.00_);[RED]\(#,##0.00\)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&quot;$ &quot;#,##0_-;[RED]&quot;$ &quot;#,##0\-"/>
    <numFmt numFmtId="189" formatCode="[$-409]m/d/yyyy"/>
    <numFmt numFmtId="190" formatCode="0%"/>
    <numFmt numFmtId="191" formatCode="# ??/??"/>
    <numFmt numFmtId="192" formatCode="#,##0.00"/>
    <numFmt numFmtId="193" formatCode="#,##0"/>
    <numFmt numFmtId="194" formatCode="_-\$* #,##0_-;&quot;-$&quot;* #,##0_-;_-\$* \-_-;_-@_-"/>
    <numFmt numFmtId="195" formatCode="_-\$* #,##0.00_-;&quot;-$&quot;* #,##0.00_-;_-\$* \-??_-;_-@_-"/>
    <numFmt numFmtId="196" formatCode="_ \ㄓ* #,##0_ ;_ \ㄓ* \-#,##0_ ;_ \ㄓ* \-_ ;_ @_ "/>
    <numFmt numFmtId="197" formatCode="_ \ㄓ* #,##0.00_ ;_ \ㄓ* \-#,##0.00_ ;_ \ㄓ* \-??_ ;_ @_ "/>
    <numFmt numFmtId="198" formatCode="_ * #,##0_ ;_ * \-#,##0_ ;_ * \-_ ;_ @_ "/>
    <numFmt numFmtId="199" formatCode="_ * #,##0.00_ ;_ * \-#,##0.00_ ;_ * \-??_ ;_ @_ 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(\$* #,##0.0_);_(\$* \(#,##0.0\);_(\$* \-??_);_(@_)"/>
    <numFmt numFmtId="205" formatCode="mm/dd/yy_)"/>
    <numFmt numFmtId="206" formatCode="_-&quot;HK$&quot;* #,##0_-;&quot;-HK$&quot;* #,##0_-;_-&quot;HK$&quot;* \-_-;_-@_-"/>
    <numFmt numFmtId="207" formatCode="_-&quot;HK$&quot;* #,##0.00_-;&quot;-HK$&quot;* #,##0.00_-;_-&quot;HK$&quot;* \-??_-;_-@_-"/>
    <numFmt numFmtId="208" formatCode="_(\$* #,##0_);_(\$* \(#,##0\);_(\$* \-??_);_(@_)"/>
    <numFmt numFmtId="209" formatCode="mmm\ dd&quot;, &quot;yy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冼极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73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7" fillId="0" borderId="6" applyFont="true" applyBorder="true" applyAlignment="true" applyProtection="false">
      <alignment horizontal="center" vertical="bottom" textRotation="0" wrapText="false" indent="0" shrinkToFit="false"/>
    </xf>
    <xf numFmtId="203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2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0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20100326高清市院遂宁检察院1080P配置清单26日改" xfId="43"/>
    <cellStyle name="_Book1" xfId="44"/>
    <cellStyle name="_Book1_1" xfId="45"/>
    <cellStyle name="_Book1_2" xfId="46"/>
    <cellStyle name="_Book1_2_Book1" xfId="47"/>
    <cellStyle name="_Book1_3" xfId="48"/>
    <cellStyle name="_Book1_Book1" xfId="49"/>
    <cellStyle name="_Book1_兴义市2012年事业单位新飞第三方增人员公开招聘计划审批表" xfId="50"/>
    <cellStyle name="_ET_STYLE_NoName_00_" xfId="51"/>
    <cellStyle name="_ET_STYLE_NoName_00__16-清远供电局" xfId="52"/>
    <cellStyle name="_ET_STYLE_NoName_00__Book1" xfId="53"/>
    <cellStyle name="_ET_STYLE_NoName_00__Book1_1" xfId="54"/>
    <cellStyle name="_ET_STYLE_NoName_00__Book1_2" xfId="55"/>
    <cellStyle name="_ET_STYLE_NoName_00__Book1_兴义市2012年事业单位新飞第三方增人员公开招聘计划审批表" xfId="56"/>
    <cellStyle name="_ET_STYLE_NoName_00__Sheet3" xfId="57"/>
    <cellStyle name="_ET_STYLE_NoName_00__兴义市2012年事业单位新飞第三方增人员公开招聘计划审批表" xfId="58"/>
    <cellStyle name="_norma1" xfId="59"/>
    <cellStyle name="_Sheet1" xfId="60"/>
    <cellStyle name="_中国面向西南开放重要桥头堡砚山县项目表（2011.7）" xfId="61"/>
    <cellStyle name="_兴义市2012年事业单位新飞第三方增人员公开招聘计划审批表" xfId="62"/>
    <cellStyle name="_兴义市州级重点项目" xfId="63"/>
    <cellStyle name="_弱电系统设备配置报价清单" xfId="64"/>
    <cellStyle name="_贵州" xfId="65"/>
    <cellStyle name="Accent1" xfId="66"/>
    <cellStyle name="Accent1 - 20%" xfId="67"/>
    <cellStyle name="Accent1 - 40%" xfId="68"/>
    <cellStyle name="Accent1 - 60%" xfId="69"/>
    <cellStyle name="Accent1_计划表" xfId="70"/>
    <cellStyle name="Accent2" xfId="71"/>
    <cellStyle name="Accent2 - 20%" xfId="72"/>
    <cellStyle name="Accent2 - 40%" xfId="73"/>
    <cellStyle name="Accent2 - 60%" xfId="74"/>
    <cellStyle name="Accent2_计划表" xfId="75"/>
    <cellStyle name="Accent3" xfId="76"/>
    <cellStyle name="Accent3 - 20%" xfId="77"/>
    <cellStyle name="Accent3 - 40%" xfId="78"/>
    <cellStyle name="Accent3 - 60%" xfId="79"/>
    <cellStyle name="Accent3_计划表" xfId="80"/>
    <cellStyle name="Accent4" xfId="81"/>
    <cellStyle name="Accent4 - 20%" xfId="82"/>
    <cellStyle name="Accent4 - 40%" xfId="83"/>
    <cellStyle name="Accent4 - 60%" xfId="84"/>
    <cellStyle name="Accent4_计划表" xfId="85"/>
    <cellStyle name="Accent5" xfId="86"/>
    <cellStyle name="Accent5 - 20%" xfId="87"/>
    <cellStyle name="Accent5 - 40%" xfId="88"/>
    <cellStyle name="Accent5 - 60%" xfId="89"/>
    <cellStyle name="Accent5_计划表" xfId="90"/>
    <cellStyle name="Accent6" xfId="91"/>
    <cellStyle name="Accent6 - 20%" xfId="92"/>
    <cellStyle name="Accent6 - 40%" xfId="93"/>
    <cellStyle name="Accent6 - 60%" xfId="94"/>
    <cellStyle name="Accent6_计划表" xfId="95"/>
    <cellStyle name="args.style" xfId="96"/>
    <cellStyle name="Calc Currency (0)" xfId="97"/>
    <cellStyle name="category" xfId="98"/>
    <cellStyle name="Col Heads" xfId="99"/>
    <cellStyle name="Comma [0]_!!!GO" xfId="100"/>
    <cellStyle name="comma zerodec" xfId="101"/>
    <cellStyle name="Comma,0" xfId="102"/>
    <cellStyle name="Comma,1" xfId="103"/>
    <cellStyle name="Comma,2" xfId="104"/>
    <cellStyle name="Comma_!!!GO" xfId="105"/>
    <cellStyle name="Currency [0]_!!!GO" xfId="106"/>
    <cellStyle name="Currency,0" xfId="107"/>
    <cellStyle name="Currency,2" xfId="108"/>
    <cellStyle name="Currency1" xfId="109"/>
    <cellStyle name="Currency_!!!GO" xfId="110"/>
    <cellStyle name="Date" xfId="111"/>
    <cellStyle name="Dollar (zero dec)" xfId="112"/>
    <cellStyle name="e鯪9Y_x000b_" xfId="113"/>
    <cellStyle name="Grey" xfId="114"/>
    <cellStyle name="HEADER" xfId="115"/>
    <cellStyle name="Header1" xfId="116"/>
    <cellStyle name="Header2" xfId="117"/>
    <cellStyle name="Input [yellow]" xfId="118"/>
    <cellStyle name="Input Cells" xfId="119"/>
    <cellStyle name="Linked Cells" xfId="120"/>
    <cellStyle name="Millares [0]_96 Risk" xfId="121"/>
    <cellStyle name="Millares_96 Risk" xfId="122"/>
    <cellStyle name="Milliers [0]_!!!GO" xfId="123"/>
    <cellStyle name="Milliers_!!!GO" xfId="124"/>
    <cellStyle name="Model" xfId="125"/>
    <cellStyle name="Moneda [0]_96 Risk" xfId="126"/>
    <cellStyle name="Moneda_96 Risk" xfId="127"/>
    <cellStyle name="Mon閠aire [0]_!!!GO" xfId="128"/>
    <cellStyle name="Mon閠aire_!!!GO" xfId="129"/>
    <cellStyle name="New Times Roman" xfId="130"/>
    <cellStyle name="no dec" xfId="131"/>
    <cellStyle name="Normal - Style1" xfId="132"/>
    <cellStyle name="Normal_!!!GO" xfId="133"/>
    <cellStyle name="per.style" xfId="134"/>
    <cellStyle name="Percent [2]" xfId="135"/>
    <cellStyle name="Percent_!!!GO" xfId="136"/>
    <cellStyle name="Pourcentage_pldt" xfId="137"/>
    <cellStyle name="PSChar" xfId="138"/>
    <cellStyle name="PSDate" xfId="139"/>
    <cellStyle name="PSDec" xfId="140"/>
    <cellStyle name="PSHeading" xfId="141"/>
    <cellStyle name="PSInt" xfId="142"/>
    <cellStyle name="PSSpacer" xfId="143"/>
    <cellStyle name="RowLevel_0" xfId="144"/>
    <cellStyle name="s]&#13;&#10;load=&#13;&#10;run=&#13;&#10;NullPort=None&#13;&#10;device=HP LaserJet 4 Plus,HPPCL5MS,LPT1:&#13;&#10;&#13;&#10;[Desktop]&#13;&#10;Wallpaper=(无)&#13;&#10;TileWallpaper=0&#13;" xfId="145"/>
    <cellStyle name="sstot" xfId="146"/>
    <cellStyle name="Standard_AREAS" xfId="147"/>
    <cellStyle name="subhead" xfId="148"/>
    <cellStyle name="t" xfId="149"/>
    <cellStyle name="t_HVAC Equipment (3)" xfId="150"/>
    <cellStyle name="³f¹ô [0]_PLDT" xfId="151"/>
    <cellStyle name="³f¹ô_PLDT" xfId="152"/>
    <cellStyle name="一般_laroux" xfId="153"/>
    <cellStyle name="借出原因" xfId="154"/>
    <cellStyle name="億啟[0]_laroux" xfId="155"/>
    <cellStyle name="億啟_laroux" xfId="156"/>
    <cellStyle name="分级显示列_1_Book1" xfId="157"/>
    <cellStyle name="分级显示行_1_Book1" xfId="158"/>
    <cellStyle name="千位[0]_ 方正PC" xfId="159"/>
    <cellStyle name="千位_ 方正PC" xfId="160"/>
    <cellStyle name="千分位[0]_ 白土" xfId="161"/>
    <cellStyle name="千分位_ 白土" xfId="162"/>
    <cellStyle name="商品名称" xfId="163"/>
    <cellStyle name="好" xfId="164"/>
    <cellStyle name="好_Book1" xfId="165"/>
    <cellStyle name="好_Book1_1" xfId="166"/>
    <cellStyle name="好_Book1_1_计划表" xfId="167"/>
    <cellStyle name="好_Book1_1_计划表_1" xfId="168"/>
    <cellStyle name="好_Book1_1_计划表_1_计划表" xfId="169"/>
    <cellStyle name="好_Book1_1_计划表_1_计划表_1" xfId="170"/>
    <cellStyle name="好_Book1_1_计划表_2" xfId="171"/>
    <cellStyle name="好_Book1_1_计划表_计划表" xfId="172"/>
    <cellStyle name="好_Book1_1_计划表_计划表_1" xfId="173"/>
    <cellStyle name="好_Book1_Book1" xfId="174"/>
    <cellStyle name="好_Book1_Book1_计划表" xfId="175"/>
    <cellStyle name="好_Book1_Book1_计划表_1" xfId="176"/>
    <cellStyle name="好_Book1_Book1_计划表_1_计划表" xfId="177"/>
    <cellStyle name="好_Book1_Book1_计划表_1_计划表_1" xfId="178"/>
    <cellStyle name="好_Book1_Book1_计划表_2" xfId="179"/>
    <cellStyle name="好_Book1_Book1_计划表_计划表" xfId="180"/>
    <cellStyle name="好_Book1_Book1_计划表_计划表_1" xfId="181"/>
    <cellStyle name="好_Book1_兴义市2012年事业单位新飞第三方增人员公开招聘计划审批表" xfId="182"/>
    <cellStyle name="好_Book1_兴义市2012年事业单位新飞第三方增人员公开招聘计划审批表_计划表" xfId="183"/>
    <cellStyle name="好_Book1_兴义市2012年事业单位新飞第三方增人员公开招聘计划审批表_计划表_1" xfId="184"/>
    <cellStyle name="好_Book1_兴义市2012年事业单位新飞第三方增人员公开招聘计划审批表_计划表_1_计划表" xfId="185"/>
    <cellStyle name="好_Book1_兴义市2012年事业单位新飞第三方增人员公开招聘计划审批表_计划表_1_计划表_1" xfId="186"/>
    <cellStyle name="好_Book1_兴义市2012年事业单位新飞第三方增人员公开招聘计划审批表_计划表_2" xfId="187"/>
    <cellStyle name="好_Book1_兴义市2012年事业单位新飞第三方增人员公开招聘计划审批表_计划表_2_计划表" xfId="188"/>
    <cellStyle name="好_Book1_兴义市2012年事业单位新飞第三方增人员公开招聘计划审批表_计划表_2_计划表_1" xfId="189"/>
    <cellStyle name="好_Book1_兴义市2012年事业单位新飞第三方增人员公开招聘计划审批表_计划表_3" xfId="190"/>
    <cellStyle name="好_Book1_兴义市2012年事业单位新飞第三方增人员公开招聘计划审批表_计划表_计划表" xfId="191"/>
    <cellStyle name="好_Book1_计划表" xfId="192"/>
    <cellStyle name="好_Book1_计划表_1" xfId="193"/>
    <cellStyle name="好_Book1_计划表_1_计划表" xfId="194"/>
    <cellStyle name="好_Book1_计划表_1_计划表_1" xfId="195"/>
    <cellStyle name="好_Book1_计划表_2" xfId="196"/>
    <cellStyle name="好_Book1_计划表_2_计划表" xfId="197"/>
    <cellStyle name="好_Book1_计划表_2_计划表_1" xfId="198"/>
    <cellStyle name="好_Book1_计划表_3" xfId="199"/>
    <cellStyle name="好_Book1_计划表_计划表" xfId="200"/>
    <cellStyle name="好_兴义市2012年事业单位新飞第三方增人员公开招聘计划审批表" xfId="201"/>
    <cellStyle name="好_兴义市2012年事业单位新飞第三方增人员公开招聘计划审批表_计划表" xfId="202"/>
    <cellStyle name="好_兴义市2012年事业单位新飞第三方增人员公开招聘计划审批表_计划表_1" xfId="203"/>
    <cellStyle name="好_兴义市2012年事业单位新飞第三方增人员公开招聘计划审批表_计划表_1_计划表" xfId="204"/>
    <cellStyle name="好_兴义市2012年事业单位新飞第三方增人员公开招聘计划审批表_计划表_1_计划表_1" xfId="205"/>
    <cellStyle name="好_兴义市2012年事业单位新飞第三方增人员公开招聘计划审批表_计划表_2" xfId="206"/>
    <cellStyle name="好_兴义市2012年事业单位新飞第三方增人员公开招聘计划审批表_计划表_2_计划表" xfId="207"/>
    <cellStyle name="好_兴义市2012年事业单位新飞第三方增人员公开招聘计划审批表_计划表_2_计划表_1" xfId="208"/>
    <cellStyle name="好_兴义市2012年事业单位新飞第三方增人员公开招聘计划审批表_计划表_3" xfId="209"/>
    <cellStyle name="好_兴义市2012年事业单位新飞第三方增人员公开招聘计划审批表_计划表_计划表" xfId="210"/>
    <cellStyle name="好_计划表" xfId="211"/>
    <cellStyle name="好_计划表_1" xfId="212"/>
    <cellStyle name="好_计划表_1_计划表" xfId="213"/>
    <cellStyle name="好_计划表_2" xfId="214"/>
    <cellStyle name="好_计划表_2_计划表" xfId="215"/>
    <cellStyle name="好_计划表_2_计划表_1" xfId="216"/>
    <cellStyle name="好_计划表_3" xfId="217"/>
    <cellStyle name="好_计划表_3_计划表" xfId="218"/>
    <cellStyle name="好_计划表_3_计划表_1" xfId="219"/>
    <cellStyle name="好_计划表_4" xfId="220"/>
    <cellStyle name="好_计划表_5" xfId="221"/>
    <cellStyle name="好_计划表_计划表" xfId="222"/>
    <cellStyle name="好_计划表_计划表_1" xfId="223"/>
    <cellStyle name="寘嬫愗傝 [0.00]_Region Orders (2)" xfId="224"/>
    <cellStyle name="寘嬫愗傝_Region Orders (2)" xfId="225"/>
    <cellStyle name="差" xfId="226"/>
    <cellStyle name="差_Book1" xfId="227"/>
    <cellStyle name="差_Book1_1" xfId="228"/>
    <cellStyle name="差_Book1_1_计划表" xfId="229"/>
    <cellStyle name="差_Book1_1_计划表_1" xfId="230"/>
    <cellStyle name="差_Book1_1_计划表_1_计划表" xfId="231"/>
    <cellStyle name="差_Book1_1_计划表_1_计划表_1" xfId="232"/>
    <cellStyle name="差_Book1_1_计划表_2" xfId="233"/>
    <cellStyle name="差_Book1_1_计划表_计划表" xfId="234"/>
    <cellStyle name="差_Book1_1_计划表_计划表_1" xfId="235"/>
    <cellStyle name="差_Book1_Book1" xfId="236"/>
    <cellStyle name="差_Book1_Book1_计划表" xfId="237"/>
    <cellStyle name="差_Book1_Book1_计划表_1" xfId="238"/>
    <cellStyle name="差_Book1_Book1_计划表_1_计划表" xfId="239"/>
    <cellStyle name="差_Book1_Book1_计划表_1_计划表_1" xfId="240"/>
    <cellStyle name="差_Book1_Book1_计划表_2" xfId="241"/>
    <cellStyle name="差_Book1_Book1_计划表_计划表" xfId="242"/>
    <cellStyle name="差_Book1_Book1_计划表_计划表_1" xfId="243"/>
    <cellStyle name="差_Book1_兴义市2012年事业单位新飞第三方增人员公开招聘计划审批表" xfId="244"/>
    <cellStyle name="差_Book1_兴义市2012年事业单位新飞第三方增人员公开招聘计划审批表_计划表" xfId="245"/>
    <cellStyle name="差_Book1_兴义市2012年事业单位新飞第三方增人员公开招聘计划审批表_计划表_1" xfId="246"/>
    <cellStyle name="差_Book1_兴义市2012年事业单位新飞第三方增人员公开招聘计划审批表_计划表_1_计划表" xfId="247"/>
    <cellStyle name="差_Book1_兴义市2012年事业单位新飞第三方增人员公开招聘计划审批表_计划表_1_计划表_1" xfId="248"/>
    <cellStyle name="差_Book1_兴义市2012年事业单位新飞第三方增人员公开招聘计划审批表_计划表_2" xfId="249"/>
    <cellStyle name="差_Book1_兴义市2012年事业单位新飞第三方增人员公开招聘计划审批表_计划表_2_计划表" xfId="250"/>
    <cellStyle name="差_Book1_兴义市2012年事业单位新飞第三方增人员公开招聘计划审批表_计划表_2_计划表_1" xfId="251"/>
    <cellStyle name="差_Book1_兴义市2012年事业单位新飞第三方增人员公开招聘计划审批表_计划表_3" xfId="252"/>
    <cellStyle name="差_Book1_兴义市2012年事业单位新飞第三方增人员公开招聘计划审批表_计划表_计划表" xfId="253"/>
    <cellStyle name="差_Book1_计划表" xfId="254"/>
    <cellStyle name="差_Book1_计划表_1" xfId="255"/>
    <cellStyle name="差_Book1_计划表_1_计划表" xfId="256"/>
    <cellStyle name="差_Book1_计划表_1_计划表_1" xfId="257"/>
    <cellStyle name="差_Book1_计划表_2" xfId="258"/>
    <cellStyle name="差_Book1_计划表_2_计划表" xfId="259"/>
    <cellStyle name="差_Book1_计划表_2_计划表_1" xfId="260"/>
    <cellStyle name="差_Book1_计划表_3" xfId="261"/>
    <cellStyle name="差_Book1_计划表_计划表" xfId="262"/>
    <cellStyle name="差_兴义市2012年事业单位新飞第三方增人员公开招聘计划审批表" xfId="263"/>
    <cellStyle name="差_兴义市2012年事业单位新飞第三方增人员公开招聘计划审批表_计划表" xfId="264"/>
    <cellStyle name="差_兴义市2012年事业单位新飞第三方增人员公开招聘计划审批表_计划表_1" xfId="265"/>
    <cellStyle name="差_兴义市2012年事业单位新飞第三方增人员公开招聘计划审批表_计划表_1_计划表" xfId="266"/>
    <cellStyle name="差_兴义市2012年事业单位新飞第三方增人员公开招聘计划审批表_计划表_1_计划表_1" xfId="267"/>
    <cellStyle name="差_兴义市2012年事业单位新飞第三方增人员公开招聘计划审批表_计划表_2" xfId="268"/>
    <cellStyle name="差_兴义市2012年事业单位新飞第三方增人员公开招聘计划审批表_计划表_2_计划表" xfId="269"/>
    <cellStyle name="差_兴义市2012年事业单位新飞第三方增人员公开招聘计划审批表_计划表_2_计划表_1" xfId="270"/>
    <cellStyle name="差_兴义市2012年事业单位新飞第三方增人员公开招聘计划审批表_计划表_3" xfId="271"/>
    <cellStyle name="差_兴义市2012年事业单位新飞第三方增人员公开招聘计划审批表_计划表_计划表" xfId="272"/>
    <cellStyle name="差_计划表" xfId="273"/>
    <cellStyle name="差_计划表_1" xfId="274"/>
    <cellStyle name="差_计划表_1_计划表" xfId="275"/>
    <cellStyle name="差_计划表_2" xfId="276"/>
    <cellStyle name="差_计划表_2_计划表" xfId="277"/>
    <cellStyle name="差_计划表_2_计划表_1" xfId="278"/>
    <cellStyle name="差_计划表_3" xfId="279"/>
    <cellStyle name="差_计划表_3_计划表" xfId="280"/>
    <cellStyle name="差_计划表_3_计划表_1" xfId="281"/>
    <cellStyle name="差_计划表_4" xfId="282"/>
    <cellStyle name="差_计划表_5" xfId="283"/>
    <cellStyle name="差_计划表_计划表" xfId="284"/>
    <cellStyle name="差_计划表_计划表_1" xfId="285"/>
    <cellStyle name="常规 11" xfId="286"/>
    <cellStyle name="常规 2" xfId="287"/>
    <cellStyle name="常规 2 2" xfId="288"/>
    <cellStyle name="常规 2_Book1" xfId="289"/>
    <cellStyle name="常规 3" xfId="290"/>
    <cellStyle name="常规 3 2" xfId="291"/>
    <cellStyle name="常规 4" xfId="292"/>
    <cellStyle name="常规 5" xfId="293"/>
    <cellStyle name="常规 6" xfId="294"/>
    <cellStyle name="常规 7" xfId="295"/>
    <cellStyle name="常规 9" xfId="296"/>
    <cellStyle name="常规_Sheet1" xfId="297"/>
    <cellStyle name="强调文字颜色 1" xfId="298"/>
    <cellStyle name="强调文字颜色 2" xfId="299"/>
    <cellStyle name="强调文字颜色 3" xfId="300"/>
    <cellStyle name="强调文字颜色 4" xfId="301"/>
    <cellStyle name="强调文字颜色 5" xfId="302"/>
    <cellStyle name="强调文字颜色 6" xfId="303"/>
    <cellStyle name="捠壿 [0.00]_Region Orders (2)" xfId="304"/>
    <cellStyle name="捠壿_Region Orders (2)" xfId="305"/>
    <cellStyle name="数量" xfId="306"/>
    <cellStyle name="日期" xfId="307"/>
    <cellStyle name="昗弨_Pacific Region P&amp;L" xfId="308"/>
    <cellStyle name="普通_ 白土" xfId="309"/>
    <cellStyle name="标题" xfId="310"/>
    <cellStyle name="标题 1" xfId="311"/>
    <cellStyle name="标题 2" xfId="312"/>
    <cellStyle name="标题 3" xfId="313"/>
    <cellStyle name="标题 4" xfId="314"/>
    <cellStyle name="标题1" xfId="315"/>
    <cellStyle name="样式 1" xfId="316"/>
    <cellStyle name="检查单元格" xfId="317"/>
    <cellStyle name="汇总" xfId="318"/>
    <cellStyle name="注释" xfId="319"/>
    <cellStyle name="烹拳 [0]_97MBO" xfId="320"/>
    <cellStyle name="烹拳_97MBO" xfId="321"/>
    <cellStyle name="砯刽 [0]_laroux" xfId="322"/>
    <cellStyle name="砯刽_laroux" xfId="323"/>
    <cellStyle name="编号" xfId="324"/>
    <cellStyle name="表标题" xfId="325"/>
    <cellStyle name="解释性文本" xfId="326"/>
    <cellStyle name="警告文本" xfId="327"/>
    <cellStyle name="计算" xfId="328"/>
    <cellStyle name="貨幣 [0]_laroux" xfId="329"/>
    <cellStyle name="貨幣_laroux" xfId="330"/>
    <cellStyle name="输入" xfId="331"/>
    <cellStyle name="输出" xfId="332"/>
    <cellStyle name="适中" xfId="333"/>
    <cellStyle name="部门" xfId="334"/>
    <cellStyle name="都寞_laroux" xfId="335"/>
    <cellStyle name="钎霖_laroux" xfId="336"/>
    <cellStyle name="链接单元格" xfId="337"/>
    <cellStyle name="霓付 [0]_97MBO" xfId="338"/>
    <cellStyle name="霓付_97MBO" xfId="339"/>
    <cellStyle name="콤마 [0]_BOILER-CO1" xfId="340"/>
    <cellStyle name="콤마_BOILER-CO1" xfId="341"/>
    <cellStyle name="통화 [0]_BOILER-CO1" xfId="342"/>
    <cellStyle name="통화_BOILER-CO1" xfId="343"/>
    <cellStyle name="표준_0N-HANDLING " xfId="344"/>
    <cellStyle name="_laroux" xfId="345"/>
    <cellStyle name="籵_laroux" xfId="346"/>
    <cellStyle name="弇[0]_laroux" xfId="347"/>
    <cellStyle name="弇_laroux" xfId="348"/>
    <cellStyle name="弇煦路[0]_PERSONAL" xfId="349"/>
    <cellStyle name="弇煦路_PERSONAL" xfId="3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36"/>
    <col collapsed="false" customWidth="true" hidden="false" outlineLevel="0" max="3" min="3" style="0" width="6.87"/>
    <col collapsed="false" customWidth="true" hidden="false" outlineLevel="0" max="4" min="4" style="0" width="8.74"/>
    <col collapsed="false" customWidth="true" hidden="false" outlineLevel="0" max="5" min="5" style="0" width="5.87"/>
    <col collapsed="false" customWidth="true" hidden="false" outlineLevel="0" max="6" min="6" style="0" width="9.87"/>
    <col collapsed="false" customWidth="true" hidden="false" outlineLevel="0" max="7" min="7" style="0" width="5.62"/>
    <col collapsed="false" customWidth="true" hidden="false" outlineLevel="0" max="8" min="8" style="0" width="6.36"/>
    <col collapsed="false" customWidth="true" hidden="false" outlineLevel="0" max="9" min="9" style="0" width="18.24"/>
    <col collapsed="false" customWidth="true" hidden="false" outlineLevel="0" max="10" min="10" style="1" width="14.99"/>
    <col collapsed="false" customWidth="true" hidden="false" outlineLevel="0" max="11" min="11" style="0" width="5.11"/>
    <col collapsed="false" customWidth="true" hidden="false" outlineLevel="0" max="12" min="12" style="0" width="34.12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  <c r="E1" s="5"/>
      <c r="F1" s="5"/>
      <c r="G1" s="6"/>
      <c r="H1" s="6"/>
      <c r="I1" s="6"/>
      <c r="J1" s="7"/>
      <c r="K1" s="8"/>
      <c r="L1" s="6"/>
    </row>
    <row r="2" customFormat="false" ht="4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3" t="s">
        <v>10</v>
      </c>
      <c r="J3" s="11" t="s">
        <v>11</v>
      </c>
      <c r="K3" s="11" t="s">
        <v>12</v>
      </c>
      <c r="L3" s="15" t="s">
        <v>13</v>
      </c>
    </row>
    <row r="4" customFormat="false" ht="75.75" hidden="false" customHeight="true" outlineLevel="0" collapsed="false">
      <c r="A4" s="17" t="n">
        <v>1571</v>
      </c>
      <c r="B4" s="18" t="s">
        <v>14</v>
      </c>
      <c r="C4" s="19" t="n">
        <v>1</v>
      </c>
      <c r="D4" s="20" t="s">
        <v>15</v>
      </c>
      <c r="E4" s="21" t="s">
        <v>16</v>
      </c>
      <c r="F4" s="22"/>
      <c r="G4" s="23" t="n">
        <v>10</v>
      </c>
      <c r="H4" s="24" t="s">
        <v>17</v>
      </c>
      <c r="I4" s="25" t="s">
        <v>18</v>
      </c>
      <c r="J4" s="26" t="s">
        <v>19</v>
      </c>
      <c r="K4" s="26" t="s">
        <v>20</v>
      </c>
      <c r="L4" s="27" t="s">
        <v>21</v>
      </c>
    </row>
    <row r="5" customFormat="false" ht="108.75" hidden="false" customHeight="true" outlineLevel="0" collapsed="false">
      <c r="A5" s="28" t="n">
        <v>1572</v>
      </c>
      <c r="B5" s="29" t="s">
        <v>22</v>
      </c>
      <c r="C5" s="30" t="n">
        <v>1</v>
      </c>
      <c r="D5" s="31" t="s">
        <v>23</v>
      </c>
      <c r="E5" s="21"/>
      <c r="F5" s="32" t="s">
        <v>24</v>
      </c>
      <c r="G5" s="23" t="n">
        <v>16</v>
      </c>
      <c r="H5" s="24"/>
      <c r="I5" s="24" t="s">
        <v>25</v>
      </c>
      <c r="J5" s="26"/>
      <c r="K5" s="26"/>
      <c r="L5" s="33" t="s">
        <v>26</v>
      </c>
    </row>
    <row r="6" customFormat="false" ht="66.75" hidden="false" customHeight="true" outlineLevel="0" collapsed="false">
      <c r="A6" s="28"/>
      <c r="B6" s="29"/>
      <c r="C6" s="30" t="n">
        <v>2</v>
      </c>
      <c r="D6" s="31"/>
      <c r="E6" s="21"/>
      <c r="F6" s="34" t="s">
        <v>27</v>
      </c>
      <c r="G6" s="23" t="n">
        <v>5</v>
      </c>
      <c r="H6" s="24"/>
      <c r="I6" s="24" t="s">
        <v>28</v>
      </c>
      <c r="J6" s="26"/>
      <c r="K6" s="26"/>
      <c r="L6" s="35" t="s">
        <v>29</v>
      </c>
    </row>
    <row r="7" customFormat="false" ht="82.5" hidden="false" customHeight="true" outlineLevel="0" collapsed="false">
      <c r="A7" s="28"/>
      <c r="B7" s="29"/>
      <c r="C7" s="19" t="n">
        <v>3</v>
      </c>
      <c r="D7" s="36" t="s">
        <v>30</v>
      </c>
      <c r="E7" s="21"/>
      <c r="F7" s="32" t="s">
        <v>31</v>
      </c>
      <c r="G7" s="23" t="n">
        <v>18</v>
      </c>
      <c r="H7" s="24" t="s">
        <v>32</v>
      </c>
      <c r="I7" s="24" t="s">
        <v>33</v>
      </c>
      <c r="J7" s="26"/>
      <c r="K7" s="26"/>
      <c r="L7" s="37" t="s">
        <v>34</v>
      </c>
    </row>
    <row r="8" customFormat="false" ht="33.75" hidden="false" customHeight="true" outlineLevel="0" collapsed="false">
      <c r="A8" s="28" t="n">
        <v>1573</v>
      </c>
      <c r="B8" s="29" t="s">
        <v>35</v>
      </c>
      <c r="C8" s="30" t="n">
        <v>1</v>
      </c>
      <c r="D8" s="36" t="s">
        <v>36</v>
      </c>
      <c r="E8" s="21"/>
      <c r="F8" s="34" t="s">
        <v>37</v>
      </c>
      <c r="G8" s="23" t="n">
        <v>2</v>
      </c>
      <c r="H8" s="24"/>
      <c r="I8" s="24" t="s">
        <v>38</v>
      </c>
      <c r="J8" s="26"/>
      <c r="K8" s="26"/>
      <c r="L8" s="35"/>
    </row>
    <row r="9" customFormat="false" ht="32.25" hidden="false" customHeight="true" outlineLevel="0" collapsed="false">
      <c r="A9" s="38" t="n">
        <v>1574</v>
      </c>
      <c r="B9" s="39" t="s">
        <v>39</v>
      </c>
      <c r="C9" s="19" t="n">
        <v>1</v>
      </c>
      <c r="D9" s="40" t="s">
        <v>40</v>
      </c>
      <c r="E9" s="21" t="s">
        <v>16</v>
      </c>
      <c r="F9" s="34" t="s">
        <v>41</v>
      </c>
      <c r="G9" s="23" t="n">
        <v>4</v>
      </c>
      <c r="H9" s="26" t="s">
        <v>17</v>
      </c>
      <c r="I9" s="24" t="s">
        <v>42</v>
      </c>
      <c r="J9" s="26" t="s">
        <v>43</v>
      </c>
      <c r="K9" s="26" t="s">
        <v>44</v>
      </c>
      <c r="L9" s="35" t="s">
        <v>45</v>
      </c>
    </row>
    <row r="10" customFormat="false" ht="32.25" hidden="false" customHeight="true" outlineLevel="0" collapsed="false">
      <c r="A10" s="38"/>
      <c r="B10" s="39"/>
      <c r="C10" s="19" t="n">
        <v>2</v>
      </c>
      <c r="D10" s="40" t="s">
        <v>46</v>
      </c>
      <c r="E10" s="21"/>
      <c r="F10" s="34"/>
      <c r="G10" s="23" t="n">
        <v>2</v>
      </c>
      <c r="H10" s="26"/>
      <c r="I10" s="24" t="s">
        <v>47</v>
      </c>
      <c r="J10" s="26"/>
      <c r="K10" s="26"/>
      <c r="L10" s="35" t="s">
        <v>48</v>
      </c>
    </row>
    <row r="11" customFormat="false" ht="32.25" hidden="false" customHeight="true" outlineLevel="0" collapsed="false">
      <c r="A11" s="38"/>
      <c r="B11" s="39"/>
      <c r="C11" s="19" t="n">
        <v>3</v>
      </c>
      <c r="D11" s="40" t="s">
        <v>49</v>
      </c>
      <c r="E11" s="21"/>
      <c r="F11" s="34"/>
      <c r="G11" s="23" t="n">
        <v>4</v>
      </c>
      <c r="H11" s="26"/>
      <c r="I11" s="41" t="s">
        <v>50</v>
      </c>
      <c r="J11" s="26"/>
      <c r="K11" s="26"/>
      <c r="L11" s="35" t="s">
        <v>45</v>
      </c>
    </row>
    <row r="12" customFormat="false" ht="32.25" hidden="false" customHeight="true" outlineLevel="0" collapsed="false">
      <c r="A12" s="38"/>
      <c r="B12" s="39"/>
      <c r="C12" s="19" t="n">
        <v>4</v>
      </c>
      <c r="D12" s="40" t="s">
        <v>51</v>
      </c>
      <c r="E12" s="21"/>
      <c r="F12" s="34"/>
      <c r="G12" s="23" t="n">
        <v>3</v>
      </c>
      <c r="H12" s="26"/>
      <c r="I12" s="41" t="s">
        <v>52</v>
      </c>
      <c r="J12" s="26"/>
      <c r="K12" s="26"/>
      <c r="L12" s="35" t="s">
        <v>53</v>
      </c>
    </row>
    <row r="13" customFormat="false" ht="32.25" hidden="false" customHeight="true" outlineLevel="0" collapsed="false">
      <c r="A13" s="38"/>
      <c r="B13" s="39"/>
      <c r="C13" s="19" t="n">
        <v>5</v>
      </c>
      <c r="D13" s="40" t="s">
        <v>54</v>
      </c>
      <c r="E13" s="21"/>
      <c r="F13" s="34"/>
      <c r="G13" s="23" t="n">
        <v>1</v>
      </c>
      <c r="H13" s="26"/>
      <c r="I13" s="41" t="s">
        <v>55</v>
      </c>
      <c r="J13" s="26"/>
      <c r="K13" s="26"/>
      <c r="L13" s="35" t="s">
        <v>56</v>
      </c>
    </row>
    <row r="14" customFormat="false" ht="32.25" hidden="false" customHeight="true" outlineLevel="0" collapsed="false">
      <c r="A14" s="38"/>
      <c r="B14" s="39"/>
      <c r="C14" s="19" t="n">
        <v>6</v>
      </c>
      <c r="D14" s="40" t="s">
        <v>57</v>
      </c>
      <c r="E14" s="21"/>
      <c r="F14" s="34"/>
      <c r="G14" s="23" t="n">
        <v>1</v>
      </c>
      <c r="H14" s="26"/>
      <c r="I14" s="41" t="s">
        <v>58</v>
      </c>
      <c r="J14" s="26"/>
      <c r="K14" s="26"/>
      <c r="L14" s="35" t="s">
        <v>59</v>
      </c>
    </row>
    <row r="15" customFormat="false" ht="32.25" hidden="false" customHeight="true" outlineLevel="0" collapsed="false">
      <c r="A15" s="38"/>
      <c r="B15" s="39"/>
      <c r="C15" s="19" t="n">
        <v>7</v>
      </c>
      <c r="D15" s="40" t="s">
        <v>60</v>
      </c>
      <c r="E15" s="21"/>
      <c r="F15" s="34"/>
      <c r="G15" s="23" t="n">
        <v>2</v>
      </c>
      <c r="H15" s="26"/>
      <c r="I15" s="41" t="s">
        <v>61</v>
      </c>
      <c r="J15" s="26"/>
      <c r="K15" s="26"/>
      <c r="L15" s="35" t="s">
        <v>62</v>
      </c>
    </row>
    <row r="16" customFormat="false" ht="32.25" hidden="false" customHeight="true" outlineLevel="0" collapsed="false">
      <c r="A16" s="38"/>
      <c r="B16" s="39"/>
      <c r="C16" s="19" t="n">
        <v>8</v>
      </c>
      <c r="D16" s="40" t="s">
        <v>63</v>
      </c>
      <c r="E16" s="21"/>
      <c r="F16" s="34"/>
      <c r="G16" s="23" t="n">
        <v>2</v>
      </c>
      <c r="H16" s="26"/>
      <c r="I16" s="24" t="s">
        <v>64</v>
      </c>
      <c r="J16" s="26"/>
      <c r="K16" s="26"/>
      <c r="L16" s="35" t="s">
        <v>62</v>
      </c>
    </row>
    <row r="17" customFormat="false" ht="32.25" hidden="false" customHeight="true" outlineLevel="0" collapsed="false">
      <c r="A17" s="38"/>
      <c r="B17" s="39"/>
      <c r="C17" s="19" t="n">
        <v>9</v>
      </c>
      <c r="D17" s="40" t="s">
        <v>65</v>
      </c>
      <c r="E17" s="21"/>
      <c r="F17" s="34"/>
      <c r="G17" s="23" t="n">
        <v>1</v>
      </c>
      <c r="H17" s="26"/>
      <c r="I17" s="41" t="s">
        <v>66</v>
      </c>
      <c r="J17" s="26"/>
      <c r="K17" s="26"/>
      <c r="L17" s="35" t="s">
        <v>56</v>
      </c>
    </row>
    <row r="18" customFormat="false" ht="32.25" hidden="false" customHeight="true" outlineLevel="0" collapsed="false">
      <c r="A18" s="38"/>
      <c r="B18" s="39"/>
      <c r="C18" s="19" t="n">
        <v>10</v>
      </c>
      <c r="D18" s="40" t="s">
        <v>67</v>
      </c>
      <c r="E18" s="21"/>
      <c r="F18" s="34"/>
      <c r="G18" s="23" t="n">
        <v>2</v>
      </c>
      <c r="H18" s="26"/>
      <c r="I18" s="24" t="s">
        <v>64</v>
      </c>
      <c r="J18" s="26"/>
      <c r="K18" s="26"/>
      <c r="L18" s="35" t="s">
        <v>68</v>
      </c>
    </row>
    <row r="19" customFormat="false" ht="32.25" hidden="false" customHeight="true" outlineLevel="0" collapsed="false">
      <c r="A19" s="29" t="s">
        <v>69</v>
      </c>
      <c r="B19" s="29"/>
      <c r="C19" s="29"/>
      <c r="D19" s="29"/>
      <c r="E19" s="29"/>
      <c r="F19" s="29"/>
      <c r="G19" s="23" t="n">
        <f aca="false">SUM(G4:G18)</f>
        <v>73</v>
      </c>
      <c r="H19" s="42"/>
      <c r="I19" s="42"/>
      <c r="J19" s="42"/>
      <c r="K19" s="42"/>
      <c r="L19" s="42"/>
    </row>
  </sheetData>
  <mergeCells count="19">
    <mergeCell ref="A1:B1"/>
    <mergeCell ref="A2:L2"/>
    <mergeCell ref="E4:E8"/>
    <mergeCell ref="H4:H6"/>
    <mergeCell ref="J4:J8"/>
    <mergeCell ref="K4:K8"/>
    <mergeCell ref="A5:A7"/>
    <mergeCell ref="B5:B7"/>
    <mergeCell ref="D5:D6"/>
    <mergeCell ref="H7:H8"/>
    <mergeCell ref="A9:A18"/>
    <mergeCell ref="B9:B18"/>
    <mergeCell ref="E9:E18"/>
    <mergeCell ref="F9:F18"/>
    <mergeCell ref="H9:H18"/>
    <mergeCell ref="J9:J18"/>
    <mergeCell ref="K9:K18"/>
    <mergeCell ref="A19:F19"/>
    <mergeCell ref="H19:L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10:05Z</dcterms:created>
  <dc:creator>YlmF</dc:creator>
  <dc:description/>
  <dc:language>en-US</dc:language>
  <cp:lastModifiedBy>微软用户</cp:lastModifiedBy>
  <cp:lastPrinted>2015-07-23T06:32:02Z</cp:lastPrinted>
  <dcterms:modified xsi:type="dcterms:W3CDTF">2015-07-24T08:34:34Z</dcterms:modified>
  <cp:revision>0</cp:revision>
  <dc:subject/>
  <dc:title/>
</cp:coreProperties>
</file>